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z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landas:
</t>
        </r>
        <r>
          <rPr>
            <sz val="9"/>
            <color rgb="FF000000"/>
            <rFont val="Tahoma"/>
            <family val="2"/>
            <charset val="186"/>
          </rPr>
          <t xml:space="preserve">ne planuojamais paskutiniais metais, bet investicijų darymo paskutiniais metais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3</xdr:rowOff>
              </xdr:from>
              <xdr:to>
                <xdr:col>5</xdr:col>
                <xdr:colOff>75</xdr:colOff>
                <xdr:row>70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77">
  <si>
    <t xml:space="preserve">Vardas</t>
  </si>
  <si>
    <t xml:space="preserve">Pavardė</t>
  </si>
  <si>
    <t xml:space="preserve">Stud. Kn. Nr.</t>
  </si>
  <si>
    <t xml:space="preserve">Kursas</t>
  </si>
  <si>
    <t xml:space="preserve">Grupė</t>
  </si>
  <si>
    <t xml:space="preserve">Data</t>
  </si>
  <si>
    <t xml:space="preserve">Vaidas</t>
  </si>
  <si>
    <t xml:space="preserve">Pocius</t>
  </si>
  <si>
    <t xml:space="preserve">Kontroliniai duomenys:</t>
  </si>
  <si>
    <t xml:space="preserve">Įrašykite į langelius skaičius nuo 100 iki 200; skaičiai langeliuose turi būti skirtingi</t>
  </si>
  <si>
    <t xml:space="preserve">A ĮMONĖ</t>
  </si>
  <si>
    <t xml:space="preserve">B ĮMONĖ</t>
  </si>
  <si>
    <t xml:space="preserve">C ĮMONĖ</t>
  </si>
  <si>
    <t xml:space="preserve">Srautai su projektu</t>
  </si>
  <si>
    <t xml:space="preserve">EGZAMINO KLAUSIMAI</t>
  </si>
  <si>
    <t xml:space="preserve">Dalykas: Ž. ū. verslo vertinimas</t>
  </si>
  <si>
    <t xml:space="preserve">Pagrindinė veikla</t>
  </si>
  <si>
    <t xml:space="preserve">Uždavinio svoris:</t>
  </si>
  <si>
    <t xml:space="preserve">Grynasis pelnas be projekto</t>
  </si>
  <si>
    <t xml:space="preserve">1.</t>
  </si>
  <si>
    <t xml:space="preserve">Apskaičiuokite:</t>
  </si>
  <si>
    <t xml:space="preserve">Įmonė</t>
  </si>
  <si>
    <t xml:space="preserve">Grynasis pelnas projekt. įg.</t>
  </si>
  <si>
    <t xml:space="preserve">A</t>
  </si>
  <si>
    <t xml:space="preserve">B</t>
  </si>
  <si>
    <t xml:space="preserve">C</t>
  </si>
  <si>
    <t xml:space="preserve">Nusidėvėjimas be projekto</t>
  </si>
  <si>
    <t xml:space="preserve">- IRR (nediskontuota iš visos įmonės veiklos rezultatų)</t>
  </si>
  <si>
    <t xml:space="preserve">Nusidėvėjimas projekt. Įg.</t>
  </si>
  <si>
    <t xml:space="preserve">- IRR (diskontuota, iš visos įmonės veiklos rezultatų)</t>
  </si>
  <si>
    <t xml:space="preserve">- IRR (nediskontuota, iš visos įmonės rezultatų įskaičiuojant gautą paramą į pinigų srautą)</t>
  </si>
  <si>
    <t xml:space="preserve">Investicinė veikla</t>
  </si>
  <si>
    <t xml:space="preserve">- projekto IRR</t>
  </si>
  <si>
    <t xml:space="preserve">Ilgailaikio turto įsigijimas</t>
  </si>
  <si>
    <t xml:space="preserve">- projekto NPV,  įskaičiuojant gautą paramą į pinigų srautą</t>
  </si>
  <si>
    <t xml:space="preserve">...</t>
  </si>
  <si>
    <t xml:space="preserve">- visų investicijų NPV</t>
  </si>
  <si>
    <t xml:space="preserve">Finansinė veikla</t>
  </si>
  <si>
    <t xml:space="preserve">- projekto atsipirkimo trukmė, metais</t>
  </si>
  <si>
    <t xml:space="preserve">Parama</t>
  </si>
  <si>
    <t xml:space="preserve">- įmonės veiklos riziką, apskaičiuojant betą koeficientą</t>
  </si>
  <si>
    <t xml:space="preserve">- projekto rezultatų nuokrypį, proc.</t>
  </si>
  <si>
    <t xml:space="preserve">x</t>
  </si>
  <si>
    <t xml:space="preserve">Pinigų pokytis</t>
  </si>
  <si>
    <t xml:space="preserve">Pin. L. per.</t>
  </si>
  <si>
    <t xml:space="preserve">taip pat:</t>
  </si>
  <si>
    <t xml:space="preserve">Pin. L. Pab.</t>
  </si>
  <si>
    <t xml:space="preserve">- prioriteto tvarka surikiuokite įmones pagal investicinio projekto ekonominį naudingumą</t>
  </si>
  <si>
    <t xml:space="preserve">- prioriteto tvarka surikiuokite įmones pagal investicinio projekto ekonominį efektyvumą (investicijų panaudojimo lygį)</t>
  </si>
  <si>
    <t xml:space="preserve">Invest. Kap.</t>
  </si>
  <si>
    <t xml:space="preserve">- prioriteto tvarka surikiuokite įmones pagal visos veiklos ekonominį naudingumą</t>
  </si>
  <si>
    <t xml:space="preserve">Pagrind+Invest pin. Sr.+Invest kap.</t>
  </si>
  <si>
    <t xml:space="preserve">- prioriteto tvarka surikiuokite įmones pagal visos veiklos ekonominį efektyvumą (investicijų panaudojimo lygį)</t>
  </si>
  <si>
    <t xml:space="preserve">Diskonto koef.</t>
  </si>
  <si>
    <t xml:space="preserve">- prioriteto tvarka surikiuokite įmones pagal projekto generuojamą ekonominę naudą</t>
  </si>
  <si>
    <t xml:space="preserve">Disk. Pin. Sr.</t>
  </si>
  <si>
    <t xml:space="preserve">- prioriteto tvarka surikiuokite įmones pagal patiriamos rizikos laipsnį</t>
  </si>
  <si>
    <t xml:space="preserve">Pagrind+Invest pin. Sr.+Invest kap.+parama</t>
  </si>
  <si>
    <t xml:space="preserve">P.S. Žymėjimas: 1 - geriausias; 2 - vidutinis; 3 - blogiausias. Jei neįmanoma iš pateiktų duomenų nustatyti, žymėkite – x.</t>
  </si>
  <si>
    <t xml:space="preserve">visos veiklos IRR iš nedisk.</t>
  </si>
  <si>
    <t xml:space="preserve">Pateikti trijų įmonių duomenys:</t>
  </si>
  <si>
    <t xml:space="preserve">visos veiklos IRR iš disk.</t>
  </si>
  <si>
    <t xml:space="preserve">NPV</t>
  </si>
  <si>
    <t xml:space="preserve">Balansas, tūkst. Lt (2011 m.)</t>
  </si>
  <si>
    <t xml:space="preserve">buh. pin. srautas</t>
  </si>
  <si>
    <t xml:space="preserve">Turtas</t>
  </si>
  <si>
    <t xml:space="preserve">visos veiklos IRR iš nedisk.+parama</t>
  </si>
  <si>
    <t xml:space="preserve">Ilgalaikis</t>
  </si>
  <si>
    <t xml:space="preserve">*-materialusis turtas</t>
  </si>
  <si>
    <t xml:space="preserve">*-nematerialusis turtas</t>
  </si>
  <si>
    <t xml:space="preserve">Biologinis turtas</t>
  </si>
  <si>
    <t xml:space="preserve">*-gyvuliai</t>
  </si>
  <si>
    <t xml:space="preserve">*-pasėliai</t>
  </si>
  <si>
    <t xml:space="preserve">Srautai be projekto</t>
  </si>
  <si>
    <t xml:space="preserve">Trumpalaikis turtas</t>
  </si>
  <si>
    <t xml:space="preserve">*-produkcija</t>
  </si>
  <si>
    <t xml:space="preserve">*-medžiagos</t>
  </si>
  <si>
    <t xml:space="preserve">*-nebaigta gamyba</t>
  </si>
  <si>
    <t xml:space="preserve">*-pirkėjų skolos</t>
  </si>
  <si>
    <t xml:space="preserve">*-kitos skolos ūkiui</t>
  </si>
  <si>
    <t xml:space="preserve">*-pinigai</t>
  </si>
  <si>
    <t xml:space="preserve">Iš viso turto</t>
  </si>
  <si>
    <t xml:space="preserve">Nuosavybė ir įsipareigojimai</t>
  </si>
  <si>
    <t xml:space="preserve">Nuosavas kapitalas</t>
  </si>
  <si>
    <t xml:space="preserve">Dotacijos ir subsidijos</t>
  </si>
  <si>
    <t xml:space="preserve">Ilgalaikiai įsipareigojimai</t>
  </si>
  <si>
    <t xml:space="preserve">*-paskolos</t>
  </si>
  <si>
    <t xml:space="preserve">*-kitos ūkio skolos</t>
  </si>
  <si>
    <t xml:space="preserve">Trumpalaikiai įsipareigojimai</t>
  </si>
  <si>
    <t xml:space="preserve">*-tiekėjų skolos</t>
  </si>
  <si>
    <t xml:space="preserve">*-išankstiniai apmokėjimai</t>
  </si>
  <si>
    <t xml:space="preserve">Iš viso nuosavybės ir įsipareigojimų</t>
  </si>
  <si>
    <t xml:space="preserve">Planuojamas kasmetinis grynasis pelnas, tūkst. Lt (jei investicinis projektas neįgyvendinamas)</t>
  </si>
  <si>
    <t xml:space="preserve">Papildomas grynasis pelnas, tūkst. Lt (kitais metais po investicinio projekto įgyvendinamo)</t>
  </si>
  <si>
    <t xml:space="preserve">Projekto trukmė (planuojamas laikotarpis), metai</t>
  </si>
  <si>
    <t xml:space="preserve">Planuojamos projekto investicijos (perkamas ilgalaikis turtas), tūkst. Lt</t>
  </si>
  <si>
    <t xml:space="preserve">* - 2012 metais</t>
  </si>
  <si>
    <t xml:space="preserve">* - 2013 metais</t>
  </si>
  <si>
    <t xml:space="preserve">Nusidėvėjimas, proc. (nuo pateiktos ilgalaikio turto vertės; naujoms investicijoms skaičiuojamas nuo kitų metų po įsigyjimo)</t>
  </si>
  <si>
    <t xml:space="preserve">Valstybės parama išmokėta už atliktą investicinį projektą (mokama paskutiniaisiais investiciniais metais)</t>
  </si>
  <si>
    <t xml:space="preserve">Įmonių rizikos dydis (beta koef.)</t>
  </si>
  <si>
    <t xml:space="preserve">Projekto gen. Pin. Sr.</t>
  </si>
  <si>
    <t xml:space="preserve">Apyvartinio kapitalo pokyčių neplanuojama</t>
  </si>
  <si>
    <t xml:space="preserve">Projekto IRR</t>
  </si>
  <si>
    <t xml:space="preserve">Rinkos duomenys:</t>
  </si>
  <si>
    <t xml:space="preserve">Projekto gen. Pin. Sr. Diskontuotas</t>
  </si>
  <si>
    <t xml:space="preserve">Vidutinės trukmės palūkanų norma, proc.</t>
  </si>
  <si>
    <t xml:space="preserve">NPV projekto</t>
  </si>
  <si>
    <t xml:space="preserve">Infliacijos lygis, proc.</t>
  </si>
  <si>
    <t xml:space="preserve">NPV projekto su excell npv f</t>
  </si>
  <si>
    <t xml:space="preserve">BVP augimas, proc.</t>
  </si>
  <si>
    <t xml:space="preserve">Akum. Pin. Sr. Disk.</t>
  </si>
  <si>
    <t xml:space="preserve">2.</t>
  </si>
  <si>
    <t xml:space="preserve">Konkuruojančių įmonių rinkodaros vertinimas</t>
  </si>
  <si>
    <t xml:space="preserve">Projekto gen. Pin. Sr. su parama</t>
  </si>
  <si>
    <t xml:space="preserve">Projekto IRR (su parama)</t>
  </si>
  <si>
    <t xml:space="preserve">a)  aklasis testas</t>
  </si>
  <si>
    <t xml:space="preserve">Projekto gen. Pin. Sr. su parama diskont.</t>
  </si>
  <si>
    <t xml:space="preserve">Produkto sąvybė</t>
  </si>
  <si>
    <t xml:space="preserve">Svorio koef.</t>
  </si>
  <si>
    <t xml:space="preserve">Produkto vertinimas balais</t>
  </si>
  <si>
    <t xml:space="preserve">D</t>
  </si>
  <si>
    <t xml:space="preserve">E</t>
  </si>
  <si>
    <t xml:space="preserve">Sąvybė A</t>
  </si>
  <si>
    <t xml:space="preserve">Sąvybė B</t>
  </si>
  <si>
    <t xml:space="preserve">Sąvybė C</t>
  </si>
  <si>
    <t xml:space="preserve">Sąvybė D</t>
  </si>
  <si>
    <t xml:space="preserve">Sąvybė E</t>
  </si>
  <si>
    <t xml:space="preserve">b)  atviras testas</t>
  </si>
  <si>
    <t xml:space="preserve">Bendrasis balas</t>
  </si>
  <si>
    <t xml:space="preserve">Santykinė kaina</t>
  </si>
  <si>
    <t xml:space="preserve">Produkcijos kaina, Lt/vnt.</t>
  </si>
  <si>
    <t xml:space="preserve">Prioriteto tvarka surikiuokite konkuruojančių įmonių produktus pagal:</t>
  </si>
  <si>
    <t xml:space="preserve">1. Prekės kokybę</t>
  </si>
  <si>
    <t xml:space="preserve">2. Santykinę prekės kainą</t>
  </si>
  <si>
    <t xml:space="preserve">3. Rėmimo efektyvumą</t>
  </si>
  <si>
    <t xml:space="preserve">Rėmimas </t>
  </si>
  <si>
    <t xml:space="preserve">P.S. Žymėjimas 5 balų sistemoje: 1 - geriausias; 3 - vidutinis; 5 - blogiausias. Jei neįmanoma iš pateiktų duomenų nustatyti, žymėkite – x.</t>
  </si>
  <si>
    <t xml:space="preserve">(Mažiausia santykinė kaina vertinama, kaip geriausia, kadangi suteikia konkurencinį pranašumą rinkoje)</t>
  </si>
  <si>
    <t xml:space="preserve">3.</t>
  </si>
  <si>
    <t xml:space="preserve">Kurie iš išvardintų rodiklių arba teiginių yra teisingi:</t>
  </si>
  <si>
    <t xml:space="preserve">- apie įmonės veiklos rizikos laipsnį iš dalies galime spręsti iš grynojo pelningumo rodiklio</t>
  </si>
  <si>
    <t xml:space="preserve">- geriausiai įmonės veiklos pelningumą atspindi grynojo pelningumo rodiklis</t>
  </si>
  <si>
    <t xml:space="preserve">- produkcijos įkainojimo metodo pasirinkimas apskaitoje gali įtakoti apskaičiuojamo pelno dydį</t>
  </si>
  <si>
    <t xml:space="preserve">- verslo plane (vertinant projektus) finansuotojui yra svarbiau ne nustatyti tikėtiną rezultatą, o numatyti pakankamai tikėtinus pesimistinius rezultatus</t>
  </si>
  <si>
    <t xml:space="preserve">- rodiklis - 1,2xpieno riebumas + 2,3xgamybos ritmingumas -1,1xbendrasis likvidumas - yra kompleksinio vertinimo rodiklis</t>
  </si>
  <si>
    <t xml:space="preserve">- gamybos proporcingumo rodiklis leidžia nustatyti ar gamybos apimtys, tarp atskirų gambos vienetų, susietų technologinio proceso, yra tokios pat apimties</t>
  </si>
  <si>
    <t xml:space="preserve">Teisingą variantą pažymėkite - x</t>
  </si>
  <si>
    <t xml:space="preserve">4.</t>
  </si>
  <si>
    <t xml:space="preserve">Remiantis pirmojo uždavinio sąlyga nustatykite ar paskolos sukuria papildomą vertę savininkams. Tarkime, kad paskolų vidutinis dydis visais metais atitiks 2011 m. balanse nurodytus likučius. Pelno mokesčio įmonės nemoka.</t>
  </si>
  <si>
    <t xml:space="preserve">- nuosavo kapitalo pelningumas (2011 m.)</t>
  </si>
  <si>
    <t xml:space="preserve">- nuosavo kapitalo pelningumas paskutiniais prognozuojamais metais</t>
  </si>
  <si>
    <t xml:space="preserve">- nuosavo kapitalo pelningumas (2011 m.), jei įmonės veikla būtų finansuojama tik iš nuosavų lėšų</t>
  </si>
  <si>
    <t xml:space="preserve">- nuosavo kapitalo pelningumas paskutiniais prognozuojamais metais, jei įmonės veikla būtų finansuojama tik iš nuosavų lėšų</t>
  </si>
  <si>
    <t xml:space="preserve"> - kurioje įmonėje paskolų sukuriamas efektas yra didžiausias (2011 m.)*</t>
  </si>
  <si>
    <t xml:space="preserve">* - Žymėjimas 3 balų sistemoje: 1 - geriausias; 2 - vidutinis; 3 - blogiausias. Jei neįmanoma iš pateiktų duomenų nustatyti, žymėkite – x.</t>
  </si>
  <si>
    <t xml:space="preserve">5.</t>
  </si>
  <si>
    <t xml:space="preserve">Remiantis pateikta informacija, nustatykite (galima naudotis tik žemiau pateikta informacija!!!):</t>
  </si>
  <si>
    <t xml:space="preserve">Nuosavo kapitalo pelningumas, proc.</t>
  </si>
  <si>
    <t xml:space="preserve">Pardavimų pajamos </t>
  </si>
  <si>
    <t xml:space="preserve">Grynasis pelningumas, proc.</t>
  </si>
  <si>
    <t xml:space="preserve">Nuosavo kapitalo rodiklis</t>
  </si>
  <si>
    <t xml:space="preserve">Skolos rodiklis</t>
  </si>
  <si>
    <t xml:space="preserve">Nuosavo kapitalo ir isipareigojimu is viso</t>
  </si>
  <si>
    <t xml:space="preserve">Grynasis pelnas, tūkst. Lt</t>
  </si>
  <si>
    <t xml:space="preserve">Turto apyvartumą</t>
  </si>
  <si>
    <t xml:space="preserve">Pardavimų pajamas, tūkst. Lt</t>
  </si>
  <si>
    <t xml:space="preserve">Nuosavo kapitalo pelningumą, jei:</t>
  </si>
  <si>
    <t xml:space="preserve">* - turto apyvartumas padidėtų</t>
  </si>
  <si>
    <t xml:space="preserve">karto</t>
  </si>
  <si>
    <t xml:space="preserve">* - grynasis pelningumas visose įmonėse būtų lygus</t>
  </si>
  <si>
    <t xml:space="preserve">proc.</t>
  </si>
  <si>
    <t xml:space="preserve">* - turto apyvartumas padidėtų,</t>
  </si>
  <si>
    <t xml:space="preserve">* - o grynasis pelningumas sumažėtų tuo pačiu metu</t>
  </si>
  <si>
    <t xml:space="preserve">Takime įmonės galėtų įgyvendinti 3. punkte esančias sąlygas, ar tai būtų naudinga įmonės savininkams? (rašome TAIP arba NE)</t>
  </si>
  <si>
    <t xml:space="preserve">Taip</t>
  </si>
  <si>
    <t xml:space="preserve">* - Jei neįmanoma iš pateiktų duomenų nustatyti, žymėkite – x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[$-409]m/d/yyyy"/>
    <numFmt numFmtId="168" formatCode="0.00%"/>
    <numFmt numFmtId="169" formatCode="_-* #,##0.00&quot; Lt&quot;_-;\-* #,##0.00&quot; Lt&quot;_-;_-* \-??&quot; Lt&quot;_-;_-@_-"/>
    <numFmt numFmtId="170" formatCode="0.00"/>
    <numFmt numFmtId="171" formatCode="General"/>
    <numFmt numFmtId="172" formatCode="#,##0.00&quot; Lt&quot;"/>
    <numFmt numFmtId="173" formatCode="0.0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 Narrow"/>
      <family val="2"/>
      <charset val="186"/>
    </font>
    <font>
      <b val="true"/>
      <sz val="11"/>
      <name val="Arial Narrow"/>
      <family val="2"/>
      <charset val="186"/>
    </font>
    <font>
      <sz val="11"/>
      <color rgb="FF0000FF"/>
      <name val="Arial Narrow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FF0000"/>
      <name val="Arial Narrow"/>
      <family val="2"/>
      <charset val="186"/>
    </font>
    <font>
      <b val="true"/>
      <sz val="10"/>
      <name val="Arial"/>
      <family val="2"/>
      <charset val="186"/>
    </font>
    <font>
      <i val="true"/>
      <sz val="11"/>
      <name val="Times New Roman"/>
      <family val="1"/>
      <charset val="186"/>
    </font>
    <font>
      <i val="true"/>
      <sz val="11"/>
      <name val="Arial Narrow"/>
      <family val="2"/>
      <charset val="186"/>
    </font>
    <font>
      <sz val="11"/>
      <color rgb="FF008080"/>
      <name val="Arial Narrow"/>
      <family val="2"/>
      <charset val="186"/>
    </font>
    <font>
      <u val="single"/>
      <sz val="11"/>
      <name val="Arial Narrow"/>
      <family val="2"/>
      <charset val="186"/>
    </font>
    <font>
      <sz val="10"/>
      <name val="Arial Narrow"/>
      <family val="2"/>
      <charset val="186"/>
    </font>
    <font>
      <sz val="11"/>
      <color rgb="FF333399"/>
      <name val="Arial Narrow"/>
      <family val="2"/>
      <charset val="186"/>
    </font>
    <font>
      <b val="true"/>
      <sz val="11"/>
      <name val="Arial Narrow"/>
      <family val="2"/>
    </font>
    <font>
      <b val="true"/>
      <sz val="10"/>
      <color rgb="FFFF0000"/>
      <name val="Arial"/>
      <family val="2"/>
      <charset val="186"/>
    </font>
    <font>
      <sz val="11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2.7"/>
    <col collapsed="false" customWidth="true" hidden="false" outlineLevel="0" max="3" min="3" style="2" width="20.7"/>
    <col collapsed="false" customWidth="true" hidden="false" outlineLevel="0" max="4" min="4" style="2" width="14.14"/>
    <col collapsed="false" customWidth="true" hidden="false" outlineLevel="0" max="5" min="5" style="2" width="9.7"/>
    <col collapsed="false" customWidth="true" hidden="false" outlineLevel="0" max="6" min="6" style="2" width="11.42"/>
    <col collapsed="false" customWidth="true" hidden="false" outlineLevel="0" max="7" min="7" style="2" width="11.7"/>
    <col collapsed="false" customWidth="false" hidden="false" outlineLevel="0" max="8" min="8" style="2" width="9.14"/>
    <col collapsed="false" customWidth="true" hidden="false" outlineLevel="0" max="9" min="9" style="0" width="9.06"/>
    <col collapsed="false" customWidth="true" hidden="false" outlineLevel="0" max="10" min="10" style="0" width="10.99"/>
    <col collapsed="false" customWidth="true" hidden="false" outlineLevel="0" max="17" min="12" style="0" width="9.06"/>
    <col collapsed="false" customWidth="true" hidden="false" outlineLevel="0" max="18" min="18" style="0" width="12.14"/>
    <col collapsed="false" customWidth="true" hidden="false" outlineLevel="0" max="25" min="19" style="0" width="9.06"/>
    <col collapsed="false" customWidth="true" hidden="false" outlineLevel="0" max="26" min="26" style="0" width="10.85"/>
    <col collapsed="false" customWidth="true" hidden="false" outlineLevel="0" max="35" min="27" style="0" width="9.06"/>
    <col collapsed="false" customWidth="false" hidden="false" outlineLevel="0" max="257" min="36" style="2" width="9.14"/>
  </cols>
  <sheetData>
    <row r="2" customFormat="false" ht="16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6.5" hidden="false" customHeight="false" outlineLevel="0" collapsed="false">
      <c r="B3" s="4" t="s">
        <v>6</v>
      </c>
      <c r="C3" s="4" t="s">
        <v>7</v>
      </c>
      <c r="D3" s="5" t="n">
        <v>819540</v>
      </c>
      <c r="E3" s="4" t="n">
        <v>4</v>
      </c>
      <c r="F3" s="6" t="n">
        <v>1</v>
      </c>
      <c r="G3" s="7" t="n">
        <v>41034</v>
      </c>
    </row>
    <row r="5" customFormat="false" ht="16.5" hidden="false" customHeight="false" outlineLevel="0" collapsed="false">
      <c r="B5" s="2" t="s">
        <v>8</v>
      </c>
      <c r="I5" s="8"/>
      <c r="J5" s="8" t="n">
        <v>2011</v>
      </c>
      <c r="K5" s="8" t="n">
        <v>2012</v>
      </c>
      <c r="L5" s="8" t="n">
        <v>2013</v>
      </c>
      <c r="M5" s="8" t="n">
        <v>2014</v>
      </c>
      <c r="N5" s="8" t="n">
        <v>2015</v>
      </c>
      <c r="O5" s="8" t="n">
        <v>2016</v>
      </c>
      <c r="P5" s="9"/>
      <c r="Q5" s="8"/>
      <c r="R5" s="8" t="n">
        <v>2011</v>
      </c>
      <c r="S5" s="8" t="n">
        <v>2012</v>
      </c>
      <c r="T5" s="8" t="n">
        <v>2013</v>
      </c>
      <c r="U5" s="8" t="n">
        <v>2014</v>
      </c>
      <c r="V5" s="8" t="n">
        <v>2015</v>
      </c>
      <c r="W5" s="8" t="n">
        <v>2016</v>
      </c>
      <c r="Y5" s="10"/>
      <c r="Z5" s="10" t="n">
        <v>2011</v>
      </c>
      <c r="AA5" s="10" t="n">
        <v>2012</v>
      </c>
      <c r="AB5" s="10" t="n">
        <v>2013</v>
      </c>
      <c r="AC5" s="10" t="n">
        <v>2014</v>
      </c>
      <c r="AD5" s="10" t="n">
        <v>2015</v>
      </c>
      <c r="AE5" s="10" t="n">
        <v>2016</v>
      </c>
    </row>
    <row r="6" customFormat="false" ht="32.25" hidden="false" customHeight="true" outlineLevel="0" collapsed="false">
      <c r="B6" s="11" t="s">
        <v>9</v>
      </c>
      <c r="C6" s="11"/>
      <c r="D6" s="12"/>
      <c r="E6" s="13" t="n">
        <v>133</v>
      </c>
      <c r="F6" s="13" t="n">
        <v>122</v>
      </c>
      <c r="G6" s="13" t="n">
        <v>188</v>
      </c>
      <c r="I6" s="8" t="s">
        <v>10</v>
      </c>
      <c r="J6" s="14" t="n">
        <v>0</v>
      </c>
      <c r="K6" s="14" t="n">
        <v>1</v>
      </c>
      <c r="L6" s="14" t="n">
        <v>2</v>
      </c>
      <c r="M6" s="14" t="n">
        <v>3</v>
      </c>
      <c r="N6" s="14" t="n">
        <v>4</v>
      </c>
      <c r="O6" s="14" t="n">
        <v>5</v>
      </c>
      <c r="P6" s="9"/>
      <c r="Q6" s="8" t="s">
        <v>11</v>
      </c>
      <c r="R6" s="14" t="n">
        <v>0</v>
      </c>
      <c r="S6" s="14" t="n">
        <v>1</v>
      </c>
      <c r="T6" s="14" t="n">
        <v>2</v>
      </c>
      <c r="U6" s="14" t="n">
        <v>3</v>
      </c>
      <c r="V6" s="14" t="n">
        <v>4</v>
      </c>
      <c r="W6" s="14" t="n">
        <v>5</v>
      </c>
      <c r="Y6" s="10" t="s">
        <v>12</v>
      </c>
      <c r="Z6" s="14" t="n">
        <v>0</v>
      </c>
      <c r="AA6" s="14" t="n">
        <v>1</v>
      </c>
      <c r="AB6" s="14" t="n">
        <v>2</v>
      </c>
      <c r="AC6" s="14" t="n">
        <v>3</v>
      </c>
      <c r="AD6" s="14" t="n">
        <v>4</v>
      </c>
      <c r="AE6" s="14" t="n">
        <v>5</v>
      </c>
    </row>
    <row r="7" customFormat="false" ht="16.5" hidden="false" customHeight="false" outlineLevel="0" collapsed="false">
      <c r="B7" s="12"/>
      <c r="C7" s="12"/>
      <c r="D7" s="12"/>
      <c r="I7" s="15"/>
      <c r="J7" s="15"/>
      <c r="K7" s="15"/>
      <c r="L7" s="15"/>
      <c r="M7" s="15"/>
      <c r="N7" s="15"/>
      <c r="O7" s="15"/>
      <c r="P7" s="9"/>
      <c r="Q7" s="15"/>
      <c r="R7" s="15"/>
      <c r="S7" s="15"/>
      <c r="T7" s="15"/>
      <c r="U7" s="15"/>
      <c r="V7" s="15"/>
      <c r="W7" s="15"/>
      <c r="Y7" s="15"/>
      <c r="Z7" s="15"/>
      <c r="AA7" s="15"/>
      <c r="AB7" s="15"/>
      <c r="AC7" s="15"/>
      <c r="AD7" s="15"/>
      <c r="AE7" s="15"/>
    </row>
    <row r="8" customFormat="false" ht="16.5" hidden="false" customHeight="false" outlineLevel="0" collapsed="false">
      <c r="B8" s="16"/>
      <c r="C8" s="16"/>
      <c r="D8" s="16"/>
      <c r="I8" s="8" t="s">
        <v>13</v>
      </c>
      <c r="J8" s="15"/>
      <c r="K8" s="15"/>
      <c r="L8" s="15"/>
      <c r="M8" s="15"/>
      <c r="N8" s="15"/>
      <c r="O8" s="15"/>
      <c r="P8" s="9"/>
      <c r="Q8" s="8" t="s">
        <v>13</v>
      </c>
      <c r="R8" s="15"/>
      <c r="S8" s="15"/>
      <c r="T8" s="15"/>
      <c r="U8" s="15"/>
      <c r="V8" s="15"/>
      <c r="W8" s="15"/>
      <c r="Y8" s="8" t="s">
        <v>13</v>
      </c>
      <c r="Z8" s="15"/>
      <c r="AA8" s="15"/>
      <c r="AB8" s="15"/>
      <c r="AC8" s="15"/>
      <c r="AD8" s="15"/>
      <c r="AE8" s="15"/>
    </row>
    <row r="9" customFormat="false" ht="16.5" hidden="false" customHeight="false" outlineLevel="0" collapsed="false">
      <c r="A9" s="17" t="s">
        <v>14</v>
      </c>
      <c r="B9" s="17"/>
      <c r="C9" s="17"/>
      <c r="D9" s="17"/>
      <c r="E9" s="17"/>
      <c r="F9" s="17"/>
      <c r="I9" s="15"/>
      <c r="J9" s="15"/>
      <c r="K9" s="15"/>
      <c r="L9" s="15"/>
      <c r="M9" s="15"/>
      <c r="N9" s="15"/>
      <c r="O9" s="15"/>
      <c r="P9" s="9"/>
      <c r="Q9" s="15"/>
      <c r="R9" s="15"/>
      <c r="S9" s="15"/>
      <c r="T9" s="15"/>
      <c r="U9" s="15"/>
      <c r="V9" s="15"/>
      <c r="W9" s="15"/>
      <c r="Y9" s="15"/>
      <c r="Z9" s="15"/>
      <c r="AA9" s="15"/>
      <c r="AB9" s="15"/>
      <c r="AC9" s="15"/>
      <c r="AD9" s="15"/>
      <c r="AE9" s="15"/>
    </row>
    <row r="10" customFormat="false" ht="16.5" hidden="false" customHeight="false" outlineLevel="0" collapsed="false">
      <c r="A10" s="18" t="s">
        <v>15</v>
      </c>
      <c r="B10" s="18"/>
      <c r="C10" s="18"/>
      <c r="D10" s="18"/>
      <c r="E10" s="18"/>
      <c r="F10" s="18"/>
      <c r="I10" s="19" t="s">
        <v>16</v>
      </c>
      <c r="J10" s="19"/>
      <c r="K10" s="19" t="n">
        <f aca="false">SUM(K11:K14)</f>
        <v>333.3</v>
      </c>
      <c r="L10" s="19" t="n">
        <f aca="false">SUM(L11:L14)</f>
        <v>648.3</v>
      </c>
      <c r="M10" s="19" t="n">
        <f aca="false">SUM(M11:M14)</f>
        <v>648.3</v>
      </c>
      <c r="N10" s="19" t="n">
        <f aca="false">SUM(N11:N14)</f>
        <v>648.3</v>
      </c>
      <c r="O10" s="19" t="n">
        <f aca="false">SUM(O11:O14)</f>
        <v>648.3</v>
      </c>
      <c r="P10" s="20"/>
      <c r="Q10" s="19" t="s">
        <v>16</v>
      </c>
      <c r="R10" s="19"/>
      <c r="S10" s="19" t="n">
        <f aca="false">SUM(S11:S15)</f>
        <v>512.2</v>
      </c>
      <c r="T10" s="19" t="n">
        <f aca="false">SUM(T11:T15)</f>
        <v>512.2</v>
      </c>
      <c r="U10" s="19" t="n">
        <f aca="false">SUM(U11:U15)</f>
        <v>727.2</v>
      </c>
      <c r="V10" s="19" t="n">
        <f aca="false">SUM(V11:V15)</f>
        <v>727.2</v>
      </c>
      <c r="W10" s="19" t="n">
        <f aca="false">SUM(W11:W15)</f>
        <v>727.2</v>
      </c>
      <c r="X10" s="21"/>
      <c r="Y10" s="19" t="s">
        <v>16</v>
      </c>
      <c r="Z10" s="19"/>
      <c r="AA10" s="19" t="n">
        <f aca="false">SUM(AA11:AA15)</f>
        <v>389.8</v>
      </c>
      <c r="AB10" s="19" t="n">
        <f aca="false">SUM(AB11:AB15)</f>
        <v>389.8</v>
      </c>
      <c r="AC10" s="19" t="n">
        <f aca="false">SUM(AC11:AC15)</f>
        <v>669.8</v>
      </c>
      <c r="AD10" s="19" t="n">
        <f aca="false">SUM(AD11:AD15)</f>
        <v>669.8</v>
      </c>
      <c r="AE10" s="19" t="n">
        <f aca="false">SUM(AE11:AE15)</f>
        <v>669.8</v>
      </c>
    </row>
    <row r="11" customFormat="false" ht="16.5" hidden="false" customHeight="false" outlineLevel="0" collapsed="false">
      <c r="C11" s="22" t="s">
        <v>17</v>
      </c>
      <c r="I11" s="23" t="s">
        <v>18</v>
      </c>
      <c r="J11" s="23"/>
      <c r="K11" s="23" t="n">
        <f aca="false">E64</f>
        <v>165</v>
      </c>
      <c r="L11" s="23" t="n">
        <f aca="false">K11</f>
        <v>165</v>
      </c>
      <c r="M11" s="23" t="n">
        <f aca="false">L11</f>
        <v>165</v>
      </c>
      <c r="N11" s="23" t="n">
        <f aca="false">M11</f>
        <v>165</v>
      </c>
      <c r="O11" s="23" t="n">
        <f aca="false">N11</f>
        <v>165</v>
      </c>
      <c r="P11" s="24"/>
      <c r="Q11" s="23" t="s">
        <v>18</v>
      </c>
      <c r="R11" s="23"/>
      <c r="S11" s="23" t="n">
        <f aca="false">$F$64</f>
        <v>245</v>
      </c>
      <c r="T11" s="23" t="n">
        <f aca="false">$F$64</f>
        <v>245</v>
      </c>
      <c r="U11" s="23" t="n">
        <f aca="false">$F$64</f>
        <v>245</v>
      </c>
      <c r="V11" s="23" t="n">
        <f aca="false">$F$64</f>
        <v>245</v>
      </c>
      <c r="W11" s="23" t="n">
        <f aca="false">$F$64</f>
        <v>245</v>
      </c>
      <c r="X11" s="25"/>
      <c r="Y11" s="23" t="s">
        <v>18</v>
      </c>
      <c r="Z11" s="23"/>
      <c r="AA11" s="23" t="n">
        <f aca="false">$G$64</f>
        <v>195</v>
      </c>
      <c r="AB11" s="23" t="n">
        <f aca="false">$G$64</f>
        <v>195</v>
      </c>
      <c r="AC11" s="23" t="n">
        <f aca="false">$G$64</f>
        <v>195</v>
      </c>
      <c r="AD11" s="23" t="n">
        <f aca="false">$G$64</f>
        <v>195</v>
      </c>
      <c r="AE11" s="23" t="n">
        <f aca="false">$G$64</f>
        <v>195</v>
      </c>
    </row>
    <row r="12" customFormat="false" ht="18" hidden="false" customHeight="true" outlineLevel="0" collapsed="false">
      <c r="A12" s="26" t="s">
        <v>19</v>
      </c>
      <c r="B12" s="27" t="s">
        <v>20</v>
      </c>
      <c r="C12" s="28" t="n">
        <v>0.5</v>
      </c>
      <c r="D12" s="29"/>
      <c r="E12" s="30" t="s">
        <v>21</v>
      </c>
      <c r="F12" s="30"/>
      <c r="G12" s="30"/>
      <c r="I12" s="23" t="s">
        <v>22</v>
      </c>
      <c r="J12" s="23"/>
      <c r="K12" s="23"/>
      <c r="L12" s="23" t="n">
        <f aca="false">E65</f>
        <v>195</v>
      </c>
      <c r="M12" s="23" t="n">
        <f aca="false">L12</f>
        <v>195</v>
      </c>
      <c r="N12" s="23" t="n">
        <f aca="false">M12</f>
        <v>195</v>
      </c>
      <c r="O12" s="23" t="n">
        <f aca="false">N12</f>
        <v>195</v>
      </c>
      <c r="P12" s="24"/>
      <c r="Q12" s="23" t="s">
        <v>22</v>
      </c>
      <c r="R12" s="23"/>
      <c r="S12" s="23"/>
      <c r="T12" s="23"/>
      <c r="U12" s="23" t="n">
        <f aca="false">$F$65</f>
        <v>155</v>
      </c>
      <c r="V12" s="23" t="n">
        <f aca="false">$F$65</f>
        <v>155</v>
      </c>
      <c r="W12" s="23" t="n">
        <f aca="false">$F$65</f>
        <v>155</v>
      </c>
      <c r="X12" s="25"/>
      <c r="Y12" s="23" t="s">
        <v>22</v>
      </c>
      <c r="Z12" s="23"/>
      <c r="AA12" s="23"/>
      <c r="AB12" s="23"/>
      <c r="AC12" s="23" t="n">
        <f aca="false">$G$65</f>
        <v>190</v>
      </c>
      <c r="AD12" s="23" t="n">
        <f aca="false">$G$65</f>
        <v>190</v>
      </c>
      <c r="AE12" s="23" t="n">
        <f aca="false">$G$65</f>
        <v>190</v>
      </c>
    </row>
    <row r="13" customFormat="false" ht="16.5" hidden="false" customHeight="false" outlineLevel="0" collapsed="false">
      <c r="B13" s="27"/>
      <c r="C13" s="27"/>
      <c r="D13" s="29"/>
      <c r="E13" s="30" t="s">
        <v>23</v>
      </c>
      <c r="F13" s="30" t="s">
        <v>24</v>
      </c>
      <c r="G13" s="30" t="s">
        <v>25</v>
      </c>
      <c r="I13" s="23" t="s">
        <v>26</v>
      </c>
      <c r="J13" s="23"/>
      <c r="K13" s="23" t="n">
        <f aca="false">E37*E70</f>
        <v>168.3</v>
      </c>
      <c r="L13" s="23" t="n">
        <f aca="false">K13</f>
        <v>168.3</v>
      </c>
      <c r="M13" s="23" t="n">
        <f aca="false">L13</f>
        <v>168.3</v>
      </c>
      <c r="N13" s="23" t="n">
        <f aca="false">M13</f>
        <v>168.3</v>
      </c>
      <c r="O13" s="23" t="n">
        <f aca="false">N13</f>
        <v>168.3</v>
      </c>
      <c r="P13" s="24"/>
      <c r="Q13" s="23" t="s">
        <v>26</v>
      </c>
      <c r="R13" s="23"/>
      <c r="S13" s="23" t="n">
        <f aca="false">$F$37*$F$70</f>
        <v>267.2</v>
      </c>
      <c r="T13" s="23" t="n">
        <f aca="false">$F$37*$F$70</f>
        <v>267.2</v>
      </c>
      <c r="U13" s="23" t="n">
        <f aca="false">$F$37*$F$70</f>
        <v>267.2</v>
      </c>
      <c r="V13" s="23" t="n">
        <f aca="false">$F$37*$F$70</f>
        <v>267.2</v>
      </c>
      <c r="W13" s="23" t="n">
        <f aca="false">$F$37*$F$70</f>
        <v>267.2</v>
      </c>
      <c r="X13" s="25"/>
      <c r="Y13" s="23" t="s">
        <v>26</v>
      </c>
      <c r="Z13" s="23"/>
      <c r="AA13" s="23" t="n">
        <f aca="false">$G$37*$G$70</f>
        <v>194.8</v>
      </c>
      <c r="AB13" s="23" t="n">
        <f aca="false">$G$37*$G$70</f>
        <v>194.8</v>
      </c>
      <c r="AC13" s="23" t="n">
        <f aca="false">$G$37*$G$70</f>
        <v>194.8</v>
      </c>
      <c r="AD13" s="23" t="n">
        <f aca="false">$G$37*$G$70</f>
        <v>194.8</v>
      </c>
      <c r="AE13" s="23" t="n">
        <f aca="false">$G$37*$G$70</f>
        <v>194.8</v>
      </c>
    </row>
    <row r="14" customFormat="false" ht="16.5" hidden="false" customHeight="false" outlineLevel="0" collapsed="false">
      <c r="B14" s="31" t="s">
        <v>27</v>
      </c>
      <c r="E14" s="32" t="n">
        <f aca="false">J32</f>
        <v>0.0876138191797527</v>
      </c>
      <c r="F14" s="32" t="n">
        <f aca="false">R32</f>
        <v>0.106495221486034</v>
      </c>
      <c r="G14" s="32" t="n">
        <f aca="false">Z32</f>
        <v>0.0856662318734175</v>
      </c>
      <c r="I14" s="23" t="s">
        <v>28</v>
      </c>
      <c r="J14" s="23"/>
      <c r="K14" s="23"/>
      <c r="L14" s="23" t="n">
        <f aca="false">$E$70*SUM($E$68,$E$69)</f>
        <v>120</v>
      </c>
      <c r="M14" s="23" t="n">
        <f aca="false">$E$70*SUM($E$68,$E$69)</f>
        <v>120</v>
      </c>
      <c r="N14" s="23" t="n">
        <f aca="false">$E$70*SUM($E$68,$E$69)</f>
        <v>120</v>
      </c>
      <c r="O14" s="23" t="n">
        <f aca="false">$E$70*SUM($E$68,$E$69)</f>
        <v>120</v>
      </c>
      <c r="P14" s="24"/>
      <c r="Q14" s="23" t="s">
        <v>28</v>
      </c>
      <c r="R14" s="23"/>
      <c r="S14" s="23"/>
      <c r="T14" s="23"/>
      <c r="U14" s="23" t="n">
        <f aca="false">$F$70*SUM($F$68:$F$69)</f>
        <v>60</v>
      </c>
      <c r="V14" s="23" t="n">
        <f aca="false">$F$70*SUM($F$68:$F$69)</f>
        <v>60</v>
      </c>
      <c r="W14" s="23" t="n">
        <f aca="false">$F$70*SUM($F$68:$F$69)</f>
        <v>60</v>
      </c>
      <c r="X14" s="25"/>
      <c r="Y14" s="23" t="s">
        <v>28</v>
      </c>
      <c r="Z14" s="23"/>
      <c r="AA14" s="23"/>
      <c r="AB14" s="23"/>
      <c r="AC14" s="23" t="n">
        <f aca="false">$G$70*SUM($G$68:$G$69)</f>
        <v>90</v>
      </c>
      <c r="AD14" s="23" t="n">
        <f aca="false">$G$70*SUM($G$68:$G$69)</f>
        <v>90</v>
      </c>
      <c r="AE14" s="23" t="n">
        <f aca="false">$G$70*SUM($G$68:$G$69)</f>
        <v>90</v>
      </c>
    </row>
    <row r="15" s="33" customFormat="true" ht="16.5" hidden="false" customHeight="false" outlineLevel="0" collapsed="false">
      <c r="A15" s="31"/>
      <c r="B15" s="31" t="s">
        <v>29</v>
      </c>
      <c r="E15" s="32" t="n">
        <f aca="false">J33</f>
        <v>0.0865272918878649</v>
      </c>
      <c r="F15" s="32" t="n">
        <f aca="false">R33</f>
        <v>0.105389831654382</v>
      </c>
      <c r="G15" s="32" t="n">
        <f aca="false">Z33</f>
        <v>0.0845816502231945</v>
      </c>
      <c r="I15" s="34"/>
      <c r="J15" s="34"/>
      <c r="K15" s="34"/>
      <c r="L15" s="34"/>
      <c r="M15" s="34"/>
      <c r="N15" s="34"/>
      <c r="O15" s="34"/>
      <c r="P15" s="35"/>
      <c r="Q15" s="34"/>
      <c r="R15" s="34"/>
      <c r="S15" s="34"/>
      <c r="T15" s="34"/>
      <c r="U15" s="34"/>
      <c r="V15" s="34"/>
      <c r="W15" s="34"/>
      <c r="X15" s="36"/>
      <c r="Y15" s="34"/>
      <c r="Z15" s="34"/>
      <c r="AA15" s="34"/>
      <c r="AB15" s="34"/>
      <c r="AC15" s="34"/>
      <c r="AD15" s="34"/>
      <c r="AE15" s="34"/>
    </row>
    <row r="16" s="33" customFormat="true" ht="36.75" hidden="false" customHeight="true" outlineLevel="0" collapsed="false">
      <c r="A16" s="31"/>
      <c r="B16" s="37" t="s">
        <v>30</v>
      </c>
      <c r="C16" s="37"/>
      <c r="D16" s="38"/>
      <c r="E16" s="32" t="n">
        <f aca="false">J36</f>
        <v>0.128758204802967</v>
      </c>
      <c r="F16" s="32" t="n">
        <f aca="false">R36</f>
        <v>0.106495221486034</v>
      </c>
      <c r="G16" s="32" t="n">
        <f aca="false">Z36</f>
        <v>0.121619366176464</v>
      </c>
      <c r="I16" s="39" t="s">
        <v>31</v>
      </c>
      <c r="J16" s="39"/>
      <c r="K16" s="39" t="n">
        <f aca="false">SUM(K17:K18)</f>
        <v>-1200</v>
      </c>
      <c r="L16" s="39" t="n">
        <f aca="false">SUM(L17:L18)</f>
        <v>0</v>
      </c>
      <c r="M16" s="39" t="n">
        <f aca="false">SUM(M17:M18)</f>
        <v>0</v>
      </c>
      <c r="N16" s="39" t="n">
        <f aca="false">SUM(N17:N18)</f>
        <v>0</v>
      </c>
      <c r="O16" s="39" t="n">
        <f aca="false">SUM(O17:O18)</f>
        <v>0</v>
      </c>
      <c r="P16" s="40"/>
      <c r="Q16" s="39" t="s">
        <v>31</v>
      </c>
      <c r="R16" s="39"/>
      <c r="S16" s="39" t="n">
        <f aca="false">SUM(S17:S18)</f>
        <v>0</v>
      </c>
      <c r="T16" s="39" t="n">
        <f aca="false">SUM(T17:T18)</f>
        <v>-600</v>
      </c>
      <c r="U16" s="39" t="n">
        <f aca="false">SUM(U17:U18)</f>
        <v>0</v>
      </c>
      <c r="V16" s="39" t="n">
        <f aca="false">SUM(V17:V18)</f>
        <v>0</v>
      </c>
      <c r="W16" s="39" t="n">
        <f aca="false">SUM(W17:W18)</f>
        <v>0</v>
      </c>
      <c r="X16" s="36"/>
      <c r="Y16" s="39" t="s">
        <v>31</v>
      </c>
      <c r="Z16" s="39"/>
      <c r="AA16" s="39" t="n">
        <f aca="false">SUM(AA17:AA18)</f>
        <v>-500</v>
      </c>
      <c r="AB16" s="39" t="n">
        <f aca="false">SUM(AB17:AB18)</f>
        <v>-400</v>
      </c>
      <c r="AC16" s="39" t="n">
        <f aca="false">SUM(AC17:AC18)</f>
        <v>0</v>
      </c>
      <c r="AD16" s="39" t="n">
        <f aca="false">SUM(AD17:AD18)</f>
        <v>0</v>
      </c>
      <c r="AE16" s="39" t="n">
        <f aca="false">SUM(AE17:AE18)</f>
        <v>0</v>
      </c>
    </row>
    <row r="17" s="33" customFormat="true" ht="16.5" hidden="false" customHeight="false" outlineLevel="0" collapsed="false">
      <c r="A17" s="31"/>
      <c r="B17" s="31" t="s">
        <v>32</v>
      </c>
      <c r="E17" s="32" t="n">
        <f aca="false">J73</f>
        <v>0.186523639134035</v>
      </c>
      <c r="F17" s="32" t="n">
        <f aca="false">R73</f>
        <v>0.281903735318369</v>
      </c>
      <c r="G17" s="32" t="n">
        <f aca="false">Z73</f>
        <v>0.180912788742428</v>
      </c>
      <c r="I17" s="34" t="s">
        <v>33</v>
      </c>
      <c r="J17" s="34"/>
      <c r="K17" s="34" t="n">
        <f aca="false">-E68</f>
        <v>-1200</v>
      </c>
      <c r="L17" s="34" t="n">
        <v>0</v>
      </c>
      <c r="M17" s="34" t="n">
        <v>0</v>
      </c>
      <c r="N17" s="34" t="n">
        <v>0</v>
      </c>
      <c r="O17" s="34" t="n">
        <v>0</v>
      </c>
      <c r="P17" s="35"/>
      <c r="Q17" s="34" t="s">
        <v>33</v>
      </c>
      <c r="R17" s="34"/>
      <c r="S17" s="34" t="n">
        <v>0</v>
      </c>
      <c r="T17" s="34" t="n">
        <f aca="false">-F69</f>
        <v>-600</v>
      </c>
      <c r="U17" s="34" t="n">
        <v>0</v>
      </c>
      <c r="V17" s="34" t="n">
        <v>0</v>
      </c>
      <c r="W17" s="34" t="n">
        <v>0</v>
      </c>
      <c r="X17" s="36"/>
      <c r="Y17" s="34" t="s">
        <v>33</v>
      </c>
      <c r="Z17" s="34"/>
      <c r="AA17" s="34" t="n">
        <f aca="false">-G68</f>
        <v>-500</v>
      </c>
      <c r="AB17" s="34" t="n">
        <f aca="false">-G69</f>
        <v>-400</v>
      </c>
      <c r="AC17" s="34" t="n">
        <v>0</v>
      </c>
      <c r="AD17" s="34" t="n">
        <v>0</v>
      </c>
      <c r="AE17" s="34" t="n">
        <v>0</v>
      </c>
    </row>
    <row r="18" s="33" customFormat="true" ht="16.5" hidden="false" customHeight="false" outlineLevel="0" collapsed="false">
      <c r="A18" s="31"/>
      <c r="B18" s="31" t="s">
        <v>34</v>
      </c>
      <c r="E18" s="41" t="n">
        <f aca="false">J75</f>
        <v>773.210264353421</v>
      </c>
      <c r="F18" s="41" t="n">
        <f aca="false">R75</f>
        <v>461.531138777108</v>
      </c>
      <c r="G18" s="41" t="n">
        <f aca="false">Z75</f>
        <v>564.806391925067</v>
      </c>
      <c r="I18" s="34" t="s">
        <v>35</v>
      </c>
      <c r="J18" s="34"/>
      <c r="K18" s="34"/>
      <c r="L18" s="34"/>
      <c r="M18" s="34"/>
      <c r="N18" s="34"/>
      <c r="O18" s="34"/>
      <c r="P18" s="35"/>
      <c r="Q18" s="34" t="s">
        <v>35</v>
      </c>
      <c r="R18" s="34"/>
      <c r="S18" s="34"/>
      <c r="T18" s="34"/>
      <c r="U18" s="34"/>
      <c r="V18" s="34"/>
      <c r="W18" s="34"/>
      <c r="X18" s="36"/>
      <c r="Y18" s="34" t="s">
        <v>35</v>
      </c>
      <c r="Z18" s="34"/>
      <c r="AA18" s="34"/>
      <c r="AB18" s="34"/>
      <c r="AC18" s="34"/>
      <c r="AD18" s="34"/>
      <c r="AE18" s="34"/>
    </row>
    <row r="19" s="33" customFormat="true" ht="16.5" hidden="false" customHeight="false" outlineLevel="0" collapsed="false">
      <c r="A19" s="31"/>
      <c r="B19" s="31" t="s">
        <v>36</v>
      </c>
      <c r="E19" s="42" t="n">
        <f aca="false">J34</f>
        <v>1581.94127251747</v>
      </c>
      <c r="F19" s="42" t="n">
        <f aca="false">R34</f>
        <v>1669.21500236282</v>
      </c>
      <c r="G19" s="42" t="n">
        <f aca="false">Z34</f>
        <v>1522.38778651049</v>
      </c>
      <c r="I19" s="39" t="s">
        <v>37</v>
      </c>
      <c r="J19" s="39"/>
      <c r="K19" s="39" t="n">
        <f aca="false">SUM(K20:K21)</f>
        <v>600</v>
      </c>
      <c r="L19" s="39" t="n">
        <f aca="false">SUM(L20:L21)</f>
        <v>0</v>
      </c>
      <c r="M19" s="39" t="n">
        <f aca="false">SUM(M20:M21)</f>
        <v>0</v>
      </c>
      <c r="N19" s="39" t="n">
        <f aca="false">SUM(N20:N21)</f>
        <v>0</v>
      </c>
      <c r="O19" s="39" t="n">
        <f aca="false">SUM(O20:O21)</f>
        <v>0</v>
      </c>
      <c r="P19" s="40"/>
      <c r="Q19" s="39" t="s">
        <v>37</v>
      </c>
      <c r="R19" s="39"/>
      <c r="S19" s="39" t="n">
        <f aca="false">SUM(S20:S21)</f>
        <v>0</v>
      </c>
      <c r="T19" s="39" t="n">
        <f aca="false">SUM(T20:T21)</f>
        <v>0</v>
      </c>
      <c r="U19" s="39" t="n">
        <f aca="false">SUM(U20:U21)</f>
        <v>0</v>
      </c>
      <c r="V19" s="39" t="n">
        <f aca="false">SUM(V20:V21)</f>
        <v>0</v>
      </c>
      <c r="W19" s="39" t="n">
        <f aca="false">SUM(W20:W21)</f>
        <v>0</v>
      </c>
      <c r="X19" s="36"/>
      <c r="Y19" s="39" t="s">
        <v>37</v>
      </c>
      <c r="Z19" s="39"/>
      <c r="AA19" s="39" t="n">
        <f aca="false">SUM(AA20:AA21)</f>
        <v>0</v>
      </c>
      <c r="AB19" s="39" t="n">
        <f aca="false">SUM(AB20:AB21)</f>
        <v>585</v>
      </c>
      <c r="AC19" s="39" t="n">
        <f aca="false">SUM(AC20:AC21)</f>
        <v>0</v>
      </c>
      <c r="AD19" s="39" t="n">
        <f aca="false">SUM(AD20:AD21)</f>
        <v>0</v>
      </c>
      <c r="AE19" s="39" t="n">
        <f aca="false">SUM(AE20:AE21)</f>
        <v>0</v>
      </c>
    </row>
    <row r="20" s="33" customFormat="true" ht="16.5" hidden="false" customHeight="false" outlineLevel="0" collapsed="false">
      <c r="A20" s="31"/>
      <c r="B20" s="31" t="s">
        <v>38</v>
      </c>
      <c r="E20" s="42" t="n">
        <f aca="false">N78+O78</f>
        <v>4.24919414926203</v>
      </c>
      <c r="F20" s="42" t="n">
        <f aca="false">V78+W78</f>
        <v>3.26953793007874</v>
      </c>
      <c r="G20" s="42" t="n">
        <f aca="false">AD78+AE78</f>
        <v>4.37622409055</v>
      </c>
      <c r="I20" s="34" t="s">
        <v>39</v>
      </c>
      <c r="J20" s="34"/>
      <c r="K20" s="34" t="n">
        <f aca="false">E71</f>
        <v>600</v>
      </c>
      <c r="L20" s="34"/>
      <c r="M20" s="34"/>
      <c r="N20" s="34"/>
      <c r="O20" s="34"/>
      <c r="P20" s="35"/>
      <c r="Q20" s="34" t="s">
        <v>39</v>
      </c>
      <c r="R20" s="34"/>
      <c r="S20" s="34" t="n">
        <v>0</v>
      </c>
      <c r="T20" s="34" t="n">
        <f aca="false">F71</f>
        <v>0</v>
      </c>
      <c r="U20" s="34" t="n">
        <v>0</v>
      </c>
      <c r="V20" s="34" t="n">
        <v>0</v>
      </c>
      <c r="W20" s="34" t="n">
        <v>0</v>
      </c>
      <c r="X20" s="36"/>
      <c r="Y20" s="34" t="s">
        <v>39</v>
      </c>
      <c r="Z20" s="34"/>
      <c r="AA20" s="34" t="n">
        <v>0</v>
      </c>
      <c r="AB20" s="34" t="n">
        <f aca="false">G71</f>
        <v>585</v>
      </c>
      <c r="AC20" s="34" t="n">
        <v>0</v>
      </c>
      <c r="AD20" s="34" t="n">
        <v>0</v>
      </c>
      <c r="AE20" s="34" t="n">
        <v>0</v>
      </c>
    </row>
    <row r="21" s="33" customFormat="true" ht="16.5" hidden="false" customHeight="false" outlineLevel="0" collapsed="false">
      <c r="A21" s="31"/>
      <c r="B21" s="31" t="s">
        <v>40</v>
      </c>
      <c r="E21" s="42" t="n">
        <v>-2</v>
      </c>
      <c r="F21" s="42" t="n">
        <v>1.5</v>
      </c>
      <c r="G21" s="42" t="n">
        <v>1.75</v>
      </c>
      <c r="I21" s="34" t="s">
        <v>35</v>
      </c>
      <c r="J21" s="34"/>
      <c r="K21" s="34"/>
      <c r="L21" s="34"/>
      <c r="M21" s="34"/>
      <c r="N21" s="34"/>
      <c r="O21" s="34"/>
      <c r="P21" s="35"/>
      <c r="Q21" s="34" t="s">
        <v>35</v>
      </c>
      <c r="R21" s="34"/>
      <c r="S21" s="34"/>
      <c r="T21" s="34"/>
      <c r="U21" s="34"/>
      <c r="V21" s="34"/>
      <c r="W21" s="34"/>
      <c r="X21" s="36"/>
      <c r="Y21" s="34" t="s">
        <v>35</v>
      </c>
      <c r="Z21" s="34"/>
      <c r="AA21" s="34"/>
      <c r="AB21" s="34"/>
      <c r="AC21" s="34"/>
      <c r="AD21" s="34"/>
      <c r="AE21" s="34"/>
    </row>
    <row r="22" s="33" customFormat="true" ht="16.5" hidden="false" customHeight="false" outlineLevel="0" collapsed="false">
      <c r="A22" s="31"/>
      <c r="B22" s="31" t="s">
        <v>41</v>
      </c>
      <c r="E22" s="42" t="s">
        <v>42</v>
      </c>
      <c r="F22" s="42" t="s">
        <v>42</v>
      </c>
      <c r="G22" s="42" t="s">
        <v>42</v>
      </c>
      <c r="I22" s="39" t="s">
        <v>43</v>
      </c>
      <c r="J22" s="39"/>
      <c r="K22" s="39" t="n">
        <f aca="false">SUM(K10,K16,K19)</f>
        <v>-266.7</v>
      </c>
      <c r="L22" s="39" t="n">
        <f aca="false">SUM(L10,L16,L19)</f>
        <v>648.3</v>
      </c>
      <c r="M22" s="39" t="n">
        <f aca="false">SUM(M10,M16,M19)</f>
        <v>648.3</v>
      </c>
      <c r="N22" s="39" t="n">
        <f aca="false">SUM(N10,N16,N19)</f>
        <v>648.3</v>
      </c>
      <c r="O22" s="39" t="n">
        <f aca="false">SUM(O10,O16,O19)</f>
        <v>648.3</v>
      </c>
      <c r="P22" s="40"/>
      <c r="Q22" s="39" t="s">
        <v>43</v>
      </c>
      <c r="R22" s="39"/>
      <c r="S22" s="39" t="n">
        <f aca="false">SUM(S10+S16+S19)</f>
        <v>512.2</v>
      </c>
      <c r="T22" s="39" t="n">
        <f aca="false">SUM(T10+T16+T19)</f>
        <v>-87.8</v>
      </c>
      <c r="U22" s="39" t="n">
        <f aca="false">SUM(U10+U16+U19)</f>
        <v>727.2</v>
      </c>
      <c r="V22" s="39" t="n">
        <f aca="false">SUM(V10+V16+V19)</f>
        <v>727.2</v>
      </c>
      <c r="W22" s="39" t="n">
        <f aca="false">SUM(W10+W16+W19)</f>
        <v>727.2</v>
      </c>
      <c r="X22" s="36"/>
      <c r="Y22" s="39" t="s">
        <v>43</v>
      </c>
      <c r="Z22" s="34"/>
      <c r="AA22" s="34" t="n">
        <f aca="false">SUM(AA10,AA16,AA19)</f>
        <v>-110.2</v>
      </c>
      <c r="AB22" s="34" t="n">
        <f aca="false">SUM(AB10,AB16,AB19)</f>
        <v>574.8</v>
      </c>
      <c r="AC22" s="34" t="n">
        <f aca="false">SUM(AC10,AC16,AC19)</f>
        <v>669.8</v>
      </c>
      <c r="AD22" s="34" t="n">
        <f aca="false">SUM(AD10,AD16,AD19)</f>
        <v>669.8</v>
      </c>
      <c r="AE22" s="34" t="n">
        <f aca="false">SUM(AE10,AE16,AE19)</f>
        <v>669.8</v>
      </c>
    </row>
    <row r="23" s="33" customFormat="true" ht="16.5" hidden="false" customHeight="false" outlineLevel="0" collapsed="false">
      <c r="A23" s="31"/>
      <c r="B23" s="31"/>
      <c r="E23" s="43"/>
      <c r="F23" s="43"/>
      <c r="G23" s="43"/>
      <c r="I23" s="19" t="s">
        <v>44</v>
      </c>
      <c r="J23" s="39"/>
      <c r="K23" s="39" t="n">
        <f aca="false">J24</f>
        <v>100</v>
      </c>
      <c r="L23" s="39" t="n">
        <f aca="false">K24</f>
        <v>-166.7</v>
      </c>
      <c r="M23" s="39" t="n">
        <f aca="false">L24</f>
        <v>481.6</v>
      </c>
      <c r="N23" s="39" t="n">
        <f aca="false">M24</f>
        <v>1129.9</v>
      </c>
      <c r="O23" s="39" t="n">
        <f aca="false">N24</f>
        <v>1778.2</v>
      </c>
      <c r="P23" s="40"/>
      <c r="Q23" s="19" t="s">
        <v>44</v>
      </c>
      <c r="R23" s="39"/>
      <c r="S23" s="39" t="n">
        <f aca="false">R24</f>
        <v>50</v>
      </c>
      <c r="T23" s="39" t="n">
        <f aca="false">S24</f>
        <v>562.2</v>
      </c>
      <c r="U23" s="39" t="n">
        <f aca="false">T24</f>
        <v>474.4</v>
      </c>
      <c r="V23" s="39" t="n">
        <f aca="false">U24</f>
        <v>1201.6</v>
      </c>
      <c r="W23" s="39" t="n">
        <f aca="false">V24</f>
        <v>1928.8</v>
      </c>
      <c r="X23" s="36"/>
      <c r="Y23" s="19" t="s">
        <v>44</v>
      </c>
      <c r="Z23" s="39"/>
      <c r="AA23" s="39" t="n">
        <f aca="false">Z24</f>
        <v>250</v>
      </c>
      <c r="AB23" s="39" t="n">
        <f aca="false">AA24</f>
        <v>139.8</v>
      </c>
      <c r="AC23" s="39" t="n">
        <f aca="false">AB24</f>
        <v>714.6</v>
      </c>
      <c r="AD23" s="39" t="n">
        <f aca="false">AC24</f>
        <v>1384.4</v>
      </c>
      <c r="AE23" s="39" t="n">
        <f aca="false">AD24</f>
        <v>2054.2</v>
      </c>
    </row>
    <row r="24" customFormat="false" ht="16.5" hidden="false" customHeight="false" outlineLevel="0" collapsed="false">
      <c r="B24" s="44" t="s">
        <v>45</v>
      </c>
      <c r="C24" s="45"/>
      <c r="D24" s="45"/>
      <c r="E24" s="46"/>
      <c r="F24" s="46"/>
      <c r="G24" s="46"/>
      <c r="H24" s="47"/>
      <c r="I24" s="19" t="s">
        <v>46</v>
      </c>
      <c r="J24" s="19" t="n">
        <f aca="false">E49</f>
        <v>100</v>
      </c>
      <c r="K24" s="19" t="n">
        <f aca="false">K22+K23</f>
        <v>-166.7</v>
      </c>
      <c r="L24" s="19" t="n">
        <f aca="false">L22+L23</f>
        <v>481.6</v>
      </c>
      <c r="M24" s="19" t="n">
        <f aca="false">M22+M23</f>
        <v>1129.9</v>
      </c>
      <c r="N24" s="19" t="n">
        <f aca="false">N22+N23</f>
        <v>1778.2</v>
      </c>
      <c r="O24" s="19" t="n">
        <f aca="false">O22+O23</f>
        <v>2426.5</v>
      </c>
      <c r="P24" s="20"/>
      <c r="Q24" s="19" t="s">
        <v>46</v>
      </c>
      <c r="R24" s="19" t="n">
        <f aca="false">F49</f>
        <v>50</v>
      </c>
      <c r="S24" s="19" t="n">
        <f aca="false">S23+S22</f>
        <v>562.2</v>
      </c>
      <c r="T24" s="19" t="n">
        <f aca="false">T23+T22</f>
        <v>474.4</v>
      </c>
      <c r="U24" s="19" t="n">
        <f aca="false">U23+U22</f>
        <v>1201.6</v>
      </c>
      <c r="V24" s="19" t="n">
        <f aca="false">V23+V22</f>
        <v>1928.8</v>
      </c>
      <c r="W24" s="19" t="n">
        <f aca="false">W23+W22</f>
        <v>2656</v>
      </c>
      <c r="X24" s="25"/>
      <c r="Y24" s="19" t="s">
        <v>46</v>
      </c>
      <c r="Z24" s="19" t="n">
        <f aca="false">G49</f>
        <v>250</v>
      </c>
      <c r="AA24" s="19" t="n">
        <f aca="false">AA23+AA22</f>
        <v>139.8</v>
      </c>
      <c r="AB24" s="19" t="n">
        <f aca="false">AB23+AB22</f>
        <v>714.6</v>
      </c>
      <c r="AC24" s="19" t="n">
        <f aca="false">AC23+AC22</f>
        <v>1384.4</v>
      </c>
      <c r="AD24" s="19" t="n">
        <f aca="false">AD23+AD22</f>
        <v>2054.2</v>
      </c>
      <c r="AE24" s="19" t="n">
        <f aca="false">AE23+AE22</f>
        <v>2724</v>
      </c>
    </row>
    <row r="25" customFormat="false" ht="35.25" hidden="false" customHeight="true" outlineLevel="0" collapsed="false">
      <c r="B25" s="48" t="s">
        <v>47</v>
      </c>
      <c r="C25" s="48"/>
      <c r="D25" s="49"/>
      <c r="E25" s="50" t="n">
        <v>1</v>
      </c>
      <c r="F25" s="50" t="n">
        <v>3</v>
      </c>
      <c r="G25" s="50" t="n">
        <v>2</v>
      </c>
      <c r="H25" s="47"/>
      <c r="I25" s="23"/>
      <c r="J25" s="23"/>
      <c r="K25" s="23"/>
      <c r="L25" s="23"/>
      <c r="M25" s="23"/>
      <c r="N25" s="23"/>
      <c r="O25" s="23"/>
      <c r="P25" s="24"/>
      <c r="Q25" s="23"/>
      <c r="R25" s="23"/>
      <c r="S25" s="23"/>
      <c r="T25" s="23"/>
      <c r="U25" s="23"/>
      <c r="V25" s="23"/>
      <c r="W25" s="23"/>
      <c r="X25" s="25"/>
      <c r="Y25" s="23"/>
      <c r="Z25" s="23"/>
      <c r="AA25" s="23"/>
      <c r="AB25" s="23"/>
      <c r="AC25" s="23"/>
      <c r="AD25" s="23"/>
      <c r="AE25" s="23"/>
    </row>
    <row r="26" customFormat="false" ht="45.75" hidden="false" customHeight="true" outlineLevel="0" collapsed="false">
      <c r="B26" s="48" t="s">
        <v>48</v>
      </c>
      <c r="C26" s="48"/>
      <c r="D26" s="49"/>
      <c r="E26" s="50" t="n">
        <v>2</v>
      </c>
      <c r="F26" s="50" t="n">
        <v>1</v>
      </c>
      <c r="G26" s="50" t="n">
        <v>3</v>
      </c>
      <c r="H26" s="47"/>
      <c r="I26" s="19" t="s">
        <v>49</v>
      </c>
      <c r="J26" s="19" t="n">
        <f aca="false">-($E$50-$E$49-$E$61-$E$60-$E$59)</f>
        <v>-3104.5</v>
      </c>
      <c r="K26" s="19"/>
      <c r="L26" s="19"/>
      <c r="M26" s="19"/>
      <c r="N26" s="19"/>
      <c r="O26" s="19" t="n">
        <f aca="false">(E50-E49-E61-E60-E59)-SUM(K13:O14)+SUM(K17:O17)*-1</f>
        <v>2983</v>
      </c>
      <c r="P26" s="20"/>
      <c r="Q26" s="19" t="s">
        <v>49</v>
      </c>
      <c r="R26" s="19" t="n">
        <f aca="false">-($F$50-$F$49-$F$61-$F$60-$F$59)</f>
        <v>-3272</v>
      </c>
      <c r="S26" s="19"/>
      <c r="T26" s="19"/>
      <c r="U26" s="19"/>
      <c r="V26" s="19"/>
      <c r="W26" s="19" t="n">
        <f aca="false">(F50-F49-F61-F60-F59)-SUM(S13:W14)+SUM(S17:W17)*-1</f>
        <v>2356</v>
      </c>
      <c r="X26" s="25"/>
      <c r="Y26" s="19" t="s">
        <v>49</v>
      </c>
      <c r="Z26" s="19" t="n">
        <f aca="false">-(G50-G49-G61-G60-G59)</f>
        <v>-3298</v>
      </c>
      <c r="AA26" s="19"/>
      <c r="AB26" s="19"/>
      <c r="AC26" s="19"/>
      <c r="AD26" s="19"/>
      <c r="AE26" s="19" t="n">
        <f aca="false">(G50-G49-G61-G60-G59)-SUM(AA13:AE14)+SUM(AA17:AE17)*-1</f>
        <v>2954</v>
      </c>
    </row>
    <row r="27" customFormat="false" ht="45.75" hidden="false" customHeight="true" outlineLevel="0" collapsed="false">
      <c r="B27" s="48" t="s">
        <v>50</v>
      </c>
      <c r="C27" s="48"/>
      <c r="D27" s="49"/>
      <c r="E27" s="50" t="n">
        <v>1</v>
      </c>
      <c r="F27" s="50" t="n">
        <v>3</v>
      </c>
      <c r="G27" s="50" t="n">
        <v>2</v>
      </c>
      <c r="H27" s="47"/>
      <c r="I27" s="19" t="s">
        <v>51</v>
      </c>
      <c r="J27" s="19" t="n">
        <f aca="false">J10+J16+J26</f>
        <v>-3104.5</v>
      </c>
      <c r="K27" s="19" t="n">
        <f aca="false">K10+K16+K26</f>
        <v>-866.7</v>
      </c>
      <c r="L27" s="19" t="n">
        <f aca="false">L10+L16+L26</f>
        <v>648.3</v>
      </c>
      <c r="M27" s="19" t="n">
        <f aca="false">M10+M16+M26</f>
        <v>648.3</v>
      </c>
      <c r="N27" s="19" t="n">
        <f aca="false">N10+N16+N26</f>
        <v>648.3</v>
      </c>
      <c r="O27" s="19" t="n">
        <f aca="false">O10+O16+O26</f>
        <v>3631.3</v>
      </c>
      <c r="P27" s="20"/>
      <c r="Q27" s="19" t="s">
        <v>51</v>
      </c>
      <c r="R27" s="19" t="n">
        <f aca="false">R10+R16+R26</f>
        <v>-3272</v>
      </c>
      <c r="S27" s="19" t="n">
        <f aca="false">S10+S16+S26</f>
        <v>512.2</v>
      </c>
      <c r="T27" s="19" t="n">
        <f aca="false">T10+T16+T26</f>
        <v>-87.8</v>
      </c>
      <c r="U27" s="19" t="n">
        <f aca="false">U10+U16+U26</f>
        <v>727.2</v>
      </c>
      <c r="V27" s="19" t="n">
        <f aca="false">V10+V16+V26</f>
        <v>727.2</v>
      </c>
      <c r="W27" s="19" t="n">
        <f aca="false">W10+W16+W26</f>
        <v>3083.2</v>
      </c>
      <c r="X27" s="25"/>
      <c r="Y27" s="19" t="s">
        <v>51</v>
      </c>
      <c r="Z27" s="19" t="n">
        <f aca="false">Z10+Z16+Z26</f>
        <v>-3298</v>
      </c>
      <c r="AA27" s="19" t="n">
        <f aca="false">AA10+AA16+AA26</f>
        <v>-110.2</v>
      </c>
      <c r="AB27" s="19" t="n">
        <f aca="false">AB10+AB16+AB26</f>
        <v>-10.2</v>
      </c>
      <c r="AC27" s="19" t="n">
        <f aca="false">AC10+AC16+AC26</f>
        <v>669.8</v>
      </c>
      <c r="AD27" s="19" t="n">
        <f aca="false">AD10+AD16+AD26</f>
        <v>669.8</v>
      </c>
      <c r="AE27" s="19" t="n">
        <f aca="false">AE10+AE16+AE26</f>
        <v>3623.8</v>
      </c>
    </row>
    <row r="28" customFormat="false" ht="45.75" hidden="false" customHeight="true" outlineLevel="0" collapsed="false">
      <c r="B28" s="48" t="s">
        <v>52</v>
      </c>
      <c r="C28" s="48"/>
      <c r="D28" s="49"/>
      <c r="E28" s="50" t="n">
        <v>2</v>
      </c>
      <c r="F28" s="50" t="n">
        <v>1</v>
      </c>
      <c r="G28" s="50" t="n">
        <v>3</v>
      </c>
      <c r="H28" s="47"/>
      <c r="I28" s="23" t="s">
        <v>53</v>
      </c>
      <c r="J28" s="23" t="n">
        <f aca="false">1/(1+$E$75/100)^J6</f>
        <v>1</v>
      </c>
      <c r="K28" s="23" t="n">
        <f aca="false">1/(1+$E$75/100)^K6</f>
        <v>0.999000999000999</v>
      </c>
      <c r="L28" s="23" t="n">
        <f aca="false">1/(1+$E$75/100)^L6</f>
        <v>0.998002996004994</v>
      </c>
      <c r="M28" s="23" t="n">
        <f aca="false">1/(1+$E$75/100)^M6</f>
        <v>0.997005990014979</v>
      </c>
      <c r="N28" s="23" t="n">
        <f aca="false">1/(1+$E$75/100)^N6</f>
        <v>0.996009980034945</v>
      </c>
      <c r="O28" s="23" t="n">
        <f aca="false">1/(1+$E$75/100)^O6</f>
        <v>0.995014965069875</v>
      </c>
      <c r="P28" s="24"/>
      <c r="Q28" s="23" t="s">
        <v>53</v>
      </c>
      <c r="R28" s="23" t="n">
        <f aca="false">1/(1+$E$75/100)^R6</f>
        <v>1</v>
      </c>
      <c r="S28" s="23" t="n">
        <f aca="false">1/(1+$E$75/100)^S6</f>
        <v>0.999000999000999</v>
      </c>
      <c r="T28" s="23" t="n">
        <f aca="false">1/(1+$E$75/100)^T6</f>
        <v>0.998002996004994</v>
      </c>
      <c r="U28" s="23" t="n">
        <f aca="false">1/(1+$E$75/100)^U6</f>
        <v>0.997005990014979</v>
      </c>
      <c r="V28" s="23" t="n">
        <f aca="false">1/(1+$E$75/100)^V6</f>
        <v>0.996009980034945</v>
      </c>
      <c r="W28" s="23" t="n">
        <f aca="false">1/(1+$E$75/100)^W6</f>
        <v>0.995014965069875</v>
      </c>
      <c r="X28" s="25"/>
      <c r="Y28" s="23" t="s">
        <v>53</v>
      </c>
      <c r="Z28" s="23" t="n">
        <f aca="false">1/(1+$E$75/100)^Z6</f>
        <v>1</v>
      </c>
      <c r="AA28" s="23" t="n">
        <f aca="false">1/(1+$E$75/100)^AA6</f>
        <v>0.999000999000999</v>
      </c>
      <c r="AB28" s="23" t="n">
        <f aca="false">1/(1+$E$75/100)^AB6</f>
        <v>0.998002996004994</v>
      </c>
      <c r="AC28" s="23" t="n">
        <f aca="false">1/(1+$E$75/100)^AC6</f>
        <v>0.997005990014979</v>
      </c>
      <c r="AD28" s="23" t="n">
        <f aca="false">1/(1+$E$75/100)^AD6</f>
        <v>0.996009980034945</v>
      </c>
      <c r="AE28" s="23" t="n">
        <f aca="false">1/(1+$E$75/100)^AE6</f>
        <v>0.995014965069875</v>
      </c>
    </row>
    <row r="29" customFormat="false" ht="42.75" hidden="false" customHeight="true" outlineLevel="0" collapsed="false">
      <c r="B29" s="48" t="s">
        <v>54</v>
      </c>
      <c r="C29" s="48"/>
      <c r="D29" s="1"/>
      <c r="E29" s="50" t="n">
        <v>1</v>
      </c>
      <c r="F29" s="50" t="n">
        <v>3</v>
      </c>
      <c r="G29" s="50" t="n">
        <v>2</v>
      </c>
      <c r="I29" s="23" t="s">
        <v>55</v>
      </c>
      <c r="J29" s="23" t="n">
        <f aca="false">J27*J28</f>
        <v>-3104.5</v>
      </c>
      <c r="K29" s="23" t="n">
        <f aca="false">K27*K28</f>
        <v>-865.834165834166</v>
      </c>
      <c r="L29" s="23" t="n">
        <f aca="false">L27*L28</f>
        <v>647.005342310038</v>
      </c>
      <c r="M29" s="23" t="n">
        <f aca="false">M27*M28</f>
        <v>646.358983326711</v>
      </c>
      <c r="N29" s="23" t="n">
        <f aca="false">N27*N28</f>
        <v>645.713270056655</v>
      </c>
      <c r="O29" s="23" t="n">
        <f aca="false">O27*O28</f>
        <v>3613.19784265824</v>
      </c>
      <c r="P29" s="24"/>
      <c r="Q29" s="23" t="s">
        <v>55</v>
      </c>
      <c r="R29" s="23" t="n">
        <f aca="false">R27*R28</f>
        <v>-3272</v>
      </c>
      <c r="S29" s="23" t="n">
        <f aca="false">S27*S28</f>
        <v>511.688311688312</v>
      </c>
      <c r="T29" s="23" t="n">
        <f aca="false">T27*T28</f>
        <v>-87.6246630492385</v>
      </c>
      <c r="U29" s="23" t="n">
        <f aca="false">U27*U28</f>
        <v>725.022755938893</v>
      </c>
      <c r="V29" s="23" t="n">
        <f aca="false">V27*V28</f>
        <v>724.298457481412</v>
      </c>
      <c r="W29" s="23" t="n">
        <f aca="false">W27*W28</f>
        <v>3067.83014030344</v>
      </c>
      <c r="X29" s="25"/>
      <c r="Y29" s="23" t="s">
        <v>55</v>
      </c>
      <c r="Z29" s="23" t="n">
        <f aca="false">Z27*Z28</f>
        <v>-3298</v>
      </c>
      <c r="AA29" s="23" t="n">
        <f aca="false">AA27*AA28</f>
        <v>-110.08991008991</v>
      </c>
      <c r="AB29" s="23" t="n">
        <f aca="false">AB27*AB28</f>
        <v>-10.1796305592509</v>
      </c>
      <c r="AC29" s="23" t="n">
        <f aca="false">AC27*AC28</f>
        <v>667.794612112033</v>
      </c>
      <c r="AD29" s="23" t="n">
        <f aca="false">AD27*AD28</f>
        <v>667.127484627406</v>
      </c>
      <c r="AE29" s="23" t="n">
        <f aca="false">AE27*AE28</f>
        <v>3605.73523042021</v>
      </c>
    </row>
    <row r="30" customFormat="false" ht="42.75" hidden="false" customHeight="true" outlineLevel="0" collapsed="false">
      <c r="B30" s="48" t="s">
        <v>56</v>
      </c>
      <c r="C30" s="48"/>
      <c r="D30" s="1"/>
      <c r="E30" s="50" t="n">
        <v>1</v>
      </c>
      <c r="F30" s="50" t="n">
        <v>2</v>
      </c>
      <c r="G30" s="50" t="n">
        <v>3</v>
      </c>
      <c r="I30" s="19" t="s">
        <v>57</v>
      </c>
      <c r="J30" s="19" t="n">
        <f aca="false">J27+J20</f>
        <v>-3104.5</v>
      </c>
      <c r="K30" s="19" t="n">
        <f aca="false">K27+K20</f>
        <v>-266.7</v>
      </c>
      <c r="L30" s="19" t="n">
        <f aca="false">L27+L20</f>
        <v>648.3</v>
      </c>
      <c r="M30" s="19" t="n">
        <f aca="false">M27+M20</f>
        <v>648.3</v>
      </c>
      <c r="N30" s="19" t="n">
        <f aca="false">N27+N20</f>
        <v>648.3</v>
      </c>
      <c r="O30" s="19" t="n">
        <f aca="false">O27+O20</f>
        <v>3631.3</v>
      </c>
      <c r="P30" s="20"/>
      <c r="Q30" s="19" t="s">
        <v>57</v>
      </c>
      <c r="R30" s="19" t="n">
        <f aca="false">R27+R20</f>
        <v>-3272</v>
      </c>
      <c r="S30" s="19" t="n">
        <f aca="false">S27+S20</f>
        <v>512.2</v>
      </c>
      <c r="T30" s="19" t="n">
        <f aca="false">T27+T20</f>
        <v>-87.8</v>
      </c>
      <c r="U30" s="19" t="n">
        <f aca="false">U27+U20</f>
        <v>727.2</v>
      </c>
      <c r="V30" s="19" t="n">
        <f aca="false">V27+V20</f>
        <v>727.2</v>
      </c>
      <c r="W30" s="19" t="n">
        <f aca="false">W27+W20</f>
        <v>3083.2</v>
      </c>
      <c r="X30" s="25"/>
      <c r="Y30" s="19" t="s">
        <v>57</v>
      </c>
      <c r="Z30" s="19" t="n">
        <f aca="false">Z27+Z20</f>
        <v>-3298</v>
      </c>
      <c r="AA30" s="19" t="n">
        <f aca="false">AA27+AA20</f>
        <v>-110.2</v>
      </c>
      <c r="AB30" s="19" t="n">
        <f aca="false">AB27+AB20</f>
        <v>574.8</v>
      </c>
      <c r="AC30" s="19" t="n">
        <f aca="false">AC27+AC20</f>
        <v>669.8</v>
      </c>
      <c r="AD30" s="19" t="n">
        <f aca="false">AD27+AD20</f>
        <v>669.8</v>
      </c>
      <c r="AE30" s="19" t="n">
        <f aca="false">AE27+AE20</f>
        <v>3623.8</v>
      </c>
    </row>
    <row r="31" customFormat="false" ht="16.5" hidden="false" customHeight="false" outlineLevel="0" collapsed="false">
      <c r="A31" s="51" t="s">
        <v>58</v>
      </c>
      <c r="B31" s="31"/>
      <c r="C31" s="1"/>
      <c r="D31" s="1"/>
      <c r="E31" s="52"/>
      <c r="F31" s="52"/>
      <c r="G31" s="52"/>
      <c r="I31" s="15"/>
      <c r="J31" s="15"/>
      <c r="K31" s="15"/>
      <c r="L31" s="15"/>
      <c r="M31" s="15"/>
      <c r="N31" s="15"/>
      <c r="O31" s="15"/>
      <c r="P31" s="9"/>
      <c r="Q31" s="15"/>
      <c r="R31" s="15"/>
      <c r="S31" s="15"/>
      <c r="T31" s="15"/>
      <c r="U31" s="15"/>
      <c r="V31" s="15"/>
      <c r="W31" s="15"/>
      <c r="Y31" s="15"/>
      <c r="Z31" s="15"/>
      <c r="AA31" s="15"/>
      <c r="AB31" s="15"/>
      <c r="AC31" s="15"/>
      <c r="AD31" s="15"/>
      <c r="AE31" s="15"/>
    </row>
    <row r="32" customFormat="false" ht="16.5" hidden="false" customHeight="false" outlineLevel="0" collapsed="false">
      <c r="C32" s="1"/>
      <c r="D32" s="1"/>
      <c r="E32" s="52"/>
      <c r="F32" s="52"/>
      <c r="G32" s="52"/>
      <c r="I32" s="53" t="s">
        <v>59</v>
      </c>
      <c r="J32" s="54" t="n">
        <f aca="false">IRR(J27:O27)</f>
        <v>0.0876138191797527</v>
      </c>
      <c r="K32" s="15"/>
      <c r="L32" s="15"/>
      <c r="M32" s="15"/>
      <c r="N32" s="15"/>
      <c r="O32" s="15"/>
      <c r="P32" s="9"/>
      <c r="Q32" s="53" t="s">
        <v>59</v>
      </c>
      <c r="R32" s="54" t="n">
        <f aca="false">IRR(R27:W27)</f>
        <v>0.106495221486034</v>
      </c>
      <c r="S32" s="15"/>
      <c r="T32" s="15"/>
      <c r="U32" s="15"/>
      <c r="V32" s="15"/>
      <c r="W32" s="15"/>
      <c r="Y32" s="53" t="s">
        <v>59</v>
      </c>
      <c r="Z32" s="54" t="n">
        <f aca="false">IRR(Z27:AE27)</f>
        <v>0.0856662318734175</v>
      </c>
      <c r="AA32" s="15"/>
      <c r="AB32" s="15"/>
      <c r="AC32" s="15"/>
      <c r="AD32" s="15"/>
      <c r="AE32" s="15"/>
    </row>
    <row r="33" customFormat="false" ht="16.5" hidden="false" customHeight="false" outlineLevel="0" collapsed="false">
      <c r="B33" s="55" t="s">
        <v>60</v>
      </c>
      <c r="C33" s="1"/>
      <c r="D33" s="1"/>
      <c r="E33" s="52"/>
      <c r="F33" s="52"/>
      <c r="G33" s="52"/>
      <c r="I33" s="53" t="s">
        <v>61</v>
      </c>
      <c r="J33" s="54" t="n">
        <f aca="false">IRR(J29:O29)</f>
        <v>0.0865272918878649</v>
      </c>
      <c r="K33" s="15"/>
      <c r="L33" s="15"/>
      <c r="M33" s="15"/>
      <c r="N33" s="15"/>
      <c r="O33" s="15"/>
      <c r="P33" s="9"/>
      <c r="Q33" s="53" t="s">
        <v>61</v>
      </c>
      <c r="R33" s="54" t="n">
        <f aca="false">IRR(R29:W29)</f>
        <v>0.105389831654382</v>
      </c>
      <c r="S33" s="15"/>
      <c r="T33" s="15"/>
      <c r="U33" s="15"/>
      <c r="V33" s="15"/>
      <c r="W33" s="15"/>
      <c r="Y33" s="53" t="s">
        <v>61</v>
      </c>
      <c r="Z33" s="54" t="n">
        <f aca="false">IRR(Z29:AE29)</f>
        <v>0.0845816502231945</v>
      </c>
      <c r="AA33" s="15"/>
      <c r="AB33" s="15"/>
      <c r="AC33" s="15"/>
      <c r="AD33" s="15"/>
      <c r="AE33" s="15"/>
    </row>
    <row r="34" customFormat="false" ht="16.5" hidden="false" customHeight="false" outlineLevel="0" collapsed="false">
      <c r="B34" s="1"/>
      <c r="C34" s="1"/>
      <c r="D34" s="1"/>
      <c r="E34" s="30" t="s">
        <v>21</v>
      </c>
      <c r="F34" s="30"/>
      <c r="G34" s="30"/>
      <c r="I34" s="53" t="s">
        <v>62</v>
      </c>
      <c r="J34" s="15" t="n">
        <f aca="false">SUM(J29:O29)</f>
        <v>1581.94127251747</v>
      </c>
      <c r="K34" s="15"/>
      <c r="L34" s="15"/>
      <c r="M34" s="15"/>
      <c r="N34" s="15"/>
      <c r="O34" s="15"/>
      <c r="P34" s="9"/>
      <c r="Q34" s="53" t="s">
        <v>62</v>
      </c>
      <c r="R34" s="15" t="n">
        <f aca="false">SUM(R29:W29)</f>
        <v>1669.21500236282</v>
      </c>
      <c r="S34" s="15"/>
      <c r="T34" s="15"/>
      <c r="U34" s="15"/>
      <c r="V34" s="15"/>
      <c r="W34" s="15"/>
      <c r="Y34" s="53" t="s">
        <v>62</v>
      </c>
      <c r="Z34" s="15" t="n">
        <f aca="false">SUM(Z29:AE29)</f>
        <v>1522.38778651049</v>
      </c>
      <c r="AA34" s="15"/>
      <c r="AB34" s="15"/>
      <c r="AC34" s="15"/>
      <c r="AD34" s="15"/>
      <c r="AE34" s="15"/>
    </row>
    <row r="35" s="33" customFormat="true" ht="16.5" hidden="false" customHeight="false" outlineLevel="0" collapsed="false">
      <c r="A35" s="31"/>
      <c r="B35" s="55" t="s">
        <v>63</v>
      </c>
      <c r="E35" s="30" t="s">
        <v>23</v>
      </c>
      <c r="F35" s="30" t="s">
        <v>24</v>
      </c>
      <c r="G35" s="30" t="s">
        <v>25</v>
      </c>
      <c r="I35" s="56" t="s">
        <v>64</v>
      </c>
      <c r="J35" s="57" t="n">
        <f aca="false">SUM(J27:O27)</f>
        <v>1605</v>
      </c>
      <c r="K35" s="58"/>
      <c r="L35" s="58"/>
      <c r="M35" s="58"/>
      <c r="N35" s="58"/>
      <c r="O35" s="58"/>
      <c r="P35" s="59"/>
      <c r="Q35" s="56" t="s">
        <v>64</v>
      </c>
      <c r="R35" s="58" t="n">
        <f aca="false">SUM(R27:W27)</f>
        <v>1690</v>
      </c>
      <c r="S35" s="58"/>
      <c r="T35" s="58"/>
      <c r="U35" s="58"/>
      <c r="V35" s="58"/>
      <c r="W35" s="58"/>
      <c r="Y35" s="56" t="s">
        <v>64</v>
      </c>
      <c r="Z35" s="58" t="n">
        <f aca="false">SUM(Z27:AE27)</f>
        <v>1545</v>
      </c>
      <c r="AA35" s="58"/>
      <c r="AB35" s="58"/>
      <c r="AC35" s="58"/>
      <c r="AD35" s="58"/>
      <c r="AE35" s="58"/>
    </row>
    <row r="36" s="33" customFormat="true" ht="29.25" hidden="false" customHeight="true" outlineLevel="0" collapsed="false">
      <c r="A36" s="31"/>
      <c r="B36" s="55" t="s">
        <v>65</v>
      </c>
      <c r="E36" s="60"/>
      <c r="F36" s="60"/>
      <c r="G36" s="60"/>
      <c r="H36" s="2"/>
      <c r="I36" s="61" t="s">
        <v>66</v>
      </c>
      <c r="J36" s="62" t="n">
        <f aca="false">IRR(J30:O30)</f>
        <v>0.128758204802967</v>
      </c>
      <c r="K36" s="58"/>
      <c r="L36" s="58"/>
      <c r="M36" s="58"/>
      <c r="N36" s="58"/>
      <c r="O36" s="58"/>
      <c r="P36" s="59"/>
      <c r="Q36" s="61" t="s">
        <v>66</v>
      </c>
      <c r="R36" s="62" t="n">
        <f aca="false">IRR(R30:W30)</f>
        <v>0.106495221486034</v>
      </c>
      <c r="S36" s="58"/>
      <c r="T36" s="58"/>
      <c r="U36" s="58"/>
      <c r="V36" s="58"/>
      <c r="W36" s="58"/>
      <c r="Y36" s="61" t="s">
        <v>66</v>
      </c>
      <c r="Z36" s="62" t="n">
        <f aca="false">IRR(Z30:AE30)</f>
        <v>0.121619366176464</v>
      </c>
      <c r="AA36" s="58"/>
      <c r="AB36" s="58"/>
      <c r="AC36" s="58"/>
      <c r="AD36" s="58"/>
      <c r="AE36" s="58"/>
    </row>
    <row r="37" s="33" customFormat="true" ht="16.5" hidden="false" customHeight="false" outlineLevel="0" collapsed="false">
      <c r="A37" s="31"/>
      <c r="B37" s="63" t="s">
        <v>67</v>
      </c>
      <c r="E37" s="64" t="n">
        <f aca="false">SUM(E38:E39)</f>
        <v>1683</v>
      </c>
      <c r="F37" s="64" t="n">
        <f aca="false">SUM(F38:F39)</f>
        <v>2672</v>
      </c>
      <c r="G37" s="64" t="n">
        <f aca="false">SUM(G38:G39)</f>
        <v>1948</v>
      </c>
    </row>
    <row r="38" s="33" customFormat="true" ht="16.5" hidden="false" customHeight="false" outlineLevel="0" collapsed="false">
      <c r="A38" s="31"/>
      <c r="B38" s="31" t="s">
        <v>68</v>
      </c>
      <c r="E38" s="65" t="n">
        <f aca="false">1400+E6</f>
        <v>1533</v>
      </c>
      <c r="F38" s="65" t="n">
        <f aca="false">2550+F6</f>
        <v>2672</v>
      </c>
      <c r="G38" s="65" t="n">
        <f aca="false">1750+G6</f>
        <v>1938</v>
      </c>
    </row>
    <row r="39" s="33" customFormat="true" ht="16.5" hidden="false" customHeight="false" outlineLevel="0" collapsed="false">
      <c r="A39" s="31"/>
      <c r="B39" s="31" t="s">
        <v>69</v>
      </c>
      <c r="E39" s="65" t="n">
        <v>150</v>
      </c>
      <c r="F39" s="65" t="n">
        <v>0</v>
      </c>
      <c r="G39" s="65" t="n">
        <v>10</v>
      </c>
    </row>
    <row r="40" s="33" customFormat="true" ht="16.5" hidden="false" customHeight="false" outlineLevel="0" collapsed="false">
      <c r="A40" s="31"/>
      <c r="B40" s="63" t="s">
        <v>70</v>
      </c>
      <c r="E40" s="64" t="n">
        <f aca="false">SUM(E41:E42)</f>
        <v>1266.5</v>
      </c>
      <c r="F40" s="64" t="n">
        <f aca="false">SUM(F41:F42)</f>
        <v>500</v>
      </c>
      <c r="G40" s="64" t="n">
        <f aca="false">SUM(G41:G42)</f>
        <v>350</v>
      </c>
      <c r="I40" s="19" t="s">
        <v>10</v>
      </c>
      <c r="J40" s="34"/>
      <c r="K40" s="34"/>
      <c r="L40" s="34"/>
      <c r="M40" s="34"/>
      <c r="N40" s="34"/>
      <c r="O40" s="34"/>
      <c r="Q40" s="19" t="s">
        <v>11</v>
      </c>
      <c r="R40" s="66"/>
      <c r="S40" s="66"/>
      <c r="T40" s="66"/>
      <c r="U40" s="66"/>
      <c r="V40" s="66"/>
      <c r="W40" s="66"/>
      <c r="Y40" s="67" t="s">
        <v>12</v>
      </c>
      <c r="Z40" s="34"/>
      <c r="AA40" s="34"/>
      <c r="AB40" s="34"/>
      <c r="AC40" s="34"/>
      <c r="AD40" s="34"/>
      <c r="AE40" s="34"/>
    </row>
    <row r="41" s="33" customFormat="true" ht="16.5" hidden="false" customHeight="false" outlineLevel="0" collapsed="false">
      <c r="A41" s="31"/>
      <c r="B41" s="31" t="s">
        <v>71</v>
      </c>
      <c r="E41" s="65" t="n">
        <f aca="false">1000+E6/2</f>
        <v>1066.5</v>
      </c>
      <c r="F41" s="65" t="n">
        <v>0</v>
      </c>
      <c r="G41" s="65" t="n">
        <v>100</v>
      </c>
      <c r="I41" s="23"/>
      <c r="J41" s="34"/>
      <c r="K41" s="34"/>
      <c r="L41" s="34"/>
      <c r="M41" s="34"/>
      <c r="N41" s="34"/>
      <c r="O41" s="34"/>
      <c r="Q41" s="23"/>
      <c r="R41" s="66"/>
      <c r="S41" s="66"/>
      <c r="T41" s="66"/>
      <c r="U41" s="66"/>
      <c r="V41" s="66"/>
      <c r="W41" s="66"/>
      <c r="Y41" s="23"/>
      <c r="Z41" s="34"/>
      <c r="AA41" s="34"/>
      <c r="AB41" s="34"/>
      <c r="AC41" s="34"/>
      <c r="AD41" s="34"/>
      <c r="AE41" s="34"/>
    </row>
    <row r="42" s="33" customFormat="true" ht="16.5" hidden="false" customHeight="false" outlineLevel="0" collapsed="false">
      <c r="A42" s="31"/>
      <c r="B42" s="31" t="s">
        <v>72</v>
      </c>
      <c r="E42" s="65" t="n">
        <v>200</v>
      </c>
      <c r="F42" s="65" t="n">
        <v>500</v>
      </c>
      <c r="G42" s="65" t="n">
        <v>250</v>
      </c>
      <c r="I42" s="19" t="s">
        <v>73</v>
      </c>
      <c r="J42" s="34"/>
      <c r="K42" s="34"/>
      <c r="L42" s="34"/>
      <c r="M42" s="34"/>
      <c r="N42" s="34"/>
      <c r="O42" s="34"/>
      <c r="Q42" s="19" t="s">
        <v>73</v>
      </c>
      <c r="R42" s="66"/>
      <c r="S42" s="66"/>
      <c r="T42" s="66"/>
      <c r="U42" s="66"/>
      <c r="V42" s="66"/>
      <c r="W42" s="66"/>
      <c r="Y42" s="19" t="s">
        <v>73</v>
      </c>
      <c r="Z42" s="34"/>
      <c r="AA42" s="34"/>
      <c r="AB42" s="34"/>
      <c r="AC42" s="34"/>
      <c r="AD42" s="34"/>
      <c r="AE42" s="34"/>
    </row>
    <row r="43" s="33" customFormat="true" ht="16.5" hidden="false" customHeight="false" outlineLevel="0" collapsed="false">
      <c r="A43" s="31"/>
      <c r="B43" s="63" t="s">
        <v>74</v>
      </c>
      <c r="E43" s="64" t="n">
        <f aca="false">SUM(E44:E49)</f>
        <v>610</v>
      </c>
      <c r="F43" s="64" t="n">
        <f aca="false">SUM(F44:F49)</f>
        <v>400</v>
      </c>
      <c r="G43" s="64" t="n">
        <f aca="false">SUM(G44:G49)</f>
        <v>1250</v>
      </c>
      <c r="I43" s="23"/>
      <c r="J43" s="34"/>
      <c r="K43" s="34"/>
      <c r="L43" s="34"/>
      <c r="M43" s="34"/>
      <c r="N43" s="34"/>
      <c r="O43" s="34"/>
      <c r="Q43" s="23"/>
      <c r="R43" s="66"/>
      <c r="S43" s="66"/>
      <c r="T43" s="66"/>
      <c r="U43" s="66"/>
      <c r="V43" s="66"/>
      <c r="W43" s="66"/>
      <c r="Y43" s="23"/>
      <c r="Z43" s="34"/>
      <c r="AA43" s="34"/>
      <c r="AB43" s="34"/>
      <c r="AC43" s="34"/>
      <c r="AD43" s="34"/>
      <c r="AE43" s="34"/>
    </row>
    <row r="44" s="33" customFormat="true" ht="16.5" hidden="false" customHeight="false" outlineLevel="0" collapsed="false">
      <c r="A44" s="31"/>
      <c r="B44" s="31" t="s">
        <v>75</v>
      </c>
      <c r="E44" s="65" t="n">
        <v>100</v>
      </c>
      <c r="F44" s="65" t="n">
        <v>0</v>
      </c>
      <c r="G44" s="65" t="n">
        <v>300</v>
      </c>
      <c r="I44" s="19" t="s">
        <v>16</v>
      </c>
      <c r="J44" s="39"/>
      <c r="K44" s="39" t="n">
        <f aca="false">SUM(K45:K49)</f>
        <v>333.3</v>
      </c>
      <c r="L44" s="39" t="n">
        <f aca="false">SUM(L45:L49)</f>
        <v>333.3</v>
      </c>
      <c r="M44" s="39" t="n">
        <f aca="false">SUM(M45:M49)</f>
        <v>333.3</v>
      </c>
      <c r="N44" s="39" t="n">
        <f aca="false">SUM(N45:N49)</f>
        <v>333.3</v>
      </c>
      <c r="O44" s="39" t="n">
        <f aca="false">SUM(O45:O49)</f>
        <v>333.3</v>
      </c>
      <c r="Q44" s="19" t="s">
        <v>16</v>
      </c>
      <c r="R44" s="66"/>
      <c r="S44" s="66" t="n">
        <f aca="false">SUM(S45:S49)</f>
        <v>512.2</v>
      </c>
      <c r="T44" s="66" t="n">
        <f aca="false">SUM(T45:T49)</f>
        <v>512.2</v>
      </c>
      <c r="U44" s="66" t="n">
        <f aca="false">SUM(U45:U49)</f>
        <v>512.2</v>
      </c>
      <c r="V44" s="66" t="n">
        <f aca="false">SUM(V45:V49)</f>
        <v>512.2</v>
      </c>
      <c r="W44" s="66" t="n">
        <f aca="false">SUM(W45:W49)</f>
        <v>512.2</v>
      </c>
      <c r="Y44" s="19" t="s">
        <v>16</v>
      </c>
      <c r="Z44" s="34"/>
      <c r="AA44" s="34" t="n">
        <f aca="false">SUM(AA45:AA49)</f>
        <v>389.8</v>
      </c>
      <c r="AB44" s="34" t="n">
        <f aca="false">SUM(AB45:AB49)</f>
        <v>389.8</v>
      </c>
      <c r="AC44" s="34" t="n">
        <f aca="false">SUM(AC45:AC49)</f>
        <v>389.8</v>
      </c>
      <c r="AD44" s="34" t="n">
        <f aca="false">SUM(AD45:AD49)</f>
        <v>389.8</v>
      </c>
      <c r="AE44" s="34" t="n">
        <f aca="false">SUM(AE45:AE49)</f>
        <v>389.8</v>
      </c>
    </row>
    <row r="45" s="33" customFormat="true" ht="16.5" hidden="false" customHeight="false" outlineLevel="0" collapsed="false">
      <c r="A45" s="31"/>
      <c r="B45" s="31" t="s">
        <v>76</v>
      </c>
      <c r="E45" s="65" t="n">
        <v>100</v>
      </c>
      <c r="F45" s="65" t="n">
        <v>200</v>
      </c>
      <c r="G45" s="65" t="n">
        <v>100</v>
      </c>
      <c r="I45" s="23" t="s">
        <v>18</v>
      </c>
      <c r="J45" s="34"/>
      <c r="K45" s="34" t="n">
        <f aca="false">E64</f>
        <v>165</v>
      </c>
      <c r="L45" s="34" t="n">
        <f aca="false">K45</f>
        <v>165</v>
      </c>
      <c r="M45" s="34" t="n">
        <f aca="false">K45</f>
        <v>165</v>
      </c>
      <c r="N45" s="34" t="n">
        <f aca="false">K45</f>
        <v>165</v>
      </c>
      <c r="O45" s="34" t="n">
        <f aca="false">K45</f>
        <v>165</v>
      </c>
      <c r="Q45" s="23" t="s">
        <v>18</v>
      </c>
      <c r="R45" s="66"/>
      <c r="S45" s="66" t="n">
        <f aca="false">$F$64</f>
        <v>245</v>
      </c>
      <c r="T45" s="66" t="n">
        <f aca="false">$F$64</f>
        <v>245</v>
      </c>
      <c r="U45" s="66" t="n">
        <f aca="false">$F$64</f>
        <v>245</v>
      </c>
      <c r="V45" s="66" t="n">
        <f aca="false">$F$64</f>
        <v>245</v>
      </c>
      <c r="W45" s="66" t="n">
        <f aca="false">$F$64</f>
        <v>245</v>
      </c>
      <c r="Y45" s="23" t="s">
        <v>18</v>
      </c>
      <c r="Z45" s="34"/>
      <c r="AA45" s="34" t="n">
        <f aca="false">$G$64</f>
        <v>195</v>
      </c>
      <c r="AB45" s="34" t="n">
        <f aca="false">$G$64</f>
        <v>195</v>
      </c>
      <c r="AC45" s="34" t="n">
        <f aca="false">$G$64</f>
        <v>195</v>
      </c>
      <c r="AD45" s="34" t="n">
        <f aca="false">$G$64</f>
        <v>195</v>
      </c>
      <c r="AE45" s="34" t="n">
        <f aca="false">$G$64</f>
        <v>195</v>
      </c>
    </row>
    <row r="46" s="33" customFormat="true" ht="16.5" hidden="false" customHeight="false" outlineLevel="0" collapsed="false">
      <c r="A46" s="31"/>
      <c r="B46" s="31" t="s">
        <v>77</v>
      </c>
      <c r="E46" s="65" t="n">
        <v>200</v>
      </c>
      <c r="F46" s="65" t="n">
        <v>100</v>
      </c>
      <c r="G46" s="65" t="n">
        <v>500</v>
      </c>
      <c r="I46" s="23" t="s">
        <v>22</v>
      </c>
      <c r="J46" s="34"/>
      <c r="K46" s="34"/>
      <c r="L46" s="34"/>
      <c r="M46" s="34"/>
      <c r="N46" s="34"/>
      <c r="O46" s="34"/>
      <c r="Q46" s="23" t="s">
        <v>22</v>
      </c>
      <c r="R46" s="66"/>
      <c r="S46" s="66"/>
      <c r="T46" s="66"/>
      <c r="U46" s="66"/>
      <c r="V46" s="66"/>
      <c r="W46" s="66"/>
      <c r="Y46" s="23" t="s">
        <v>22</v>
      </c>
      <c r="Z46" s="34"/>
      <c r="AA46" s="34"/>
      <c r="AB46" s="34"/>
      <c r="AC46" s="34"/>
      <c r="AD46" s="34"/>
      <c r="AE46" s="34"/>
    </row>
    <row r="47" s="33" customFormat="true" ht="16.5" hidden="false" customHeight="false" outlineLevel="0" collapsed="false">
      <c r="A47" s="31"/>
      <c r="B47" s="31" t="s">
        <v>78</v>
      </c>
      <c r="E47" s="65" t="n">
        <v>100</v>
      </c>
      <c r="F47" s="65" t="n">
        <v>0</v>
      </c>
      <c r="G47" s="65" t="n">
        <v>100</v>
      </c>
      <c r="I47" s="23" t="s">
        <v>26</v>
      </c>
      <c r="J47" s="34"/>
      <c r="K47" s="34" t="n">
        <f aca="false">E37*E70</f>
        <v>168.3</v>
      </c>
      <c r="L47" s="34" t="n">
        <f aca="false">K47</f>
        <v>168.3</v>
      </c>
      <c r="M47" s="34" t="n">
        <f aca="false">K47</f>
        <v>168.3</v>
      </c>
      <c r="N47" s="34" t="n">
        <f aca="false">K47</f>
        <v>168.3</v>
      </c>
      <c r="O47" s="34" t="n">
        <f aca="false">K47</f>
        <v>168.3</v>
      </c>
      <c r="Q47" s="23" t="s">
        <v>26</v>
      </c>
      <c r="R47" s="66"/>
      <c r="S47" s="66" t="n">
        <f aca="false">$F$37*$F$70</f>
        <v>267.2</v>
      </c>
      <c r="T47" s="66" t="n">
        <f aca="false">$F$37*$F$70</f>
        <v>267.2</v>
      </c>
      <c r="U47" s="66" t="n">
        <f aca="false">$F$37*$F$70</f>
        <v>267.2</v>
      </c>
      <c r="V47" s="66" t="n">
        <f aca="false">$F$37*$F$70</f>
        <v>267.2</v>
      </c>
      <c r="W47" s="66" t="n">
        <f aca="false">$F$37*$F$70</f>
        <v>267.2</v>
      </c>
      <c r="Y47" s="23" t="s">
        <v>26</v>
      </c>
      <c r="Z47" s="34"/>
      <c r="AA47" s="34" t="n">
        <f aca="false">$G$37*$G$70</f>
        <v>194.8</v>
      </c>
      <c r="AB47" s="34" t="n">
        <f aca="false">$G$37*$G$70</f>
        <v>194.8</v>
      </c>
      <c r="AC47" s="34" t="n">
        <f aca="false">$G$37*$G$70</f>
        <v>194.8</v>
      </c>
      <c r="AD47" s="34" t="n">
        <f aca="false">$G$37*$G$70</f>
        <v>194.8</v>
      </c>
      <c r="AE47" s="34" t="n">
        <f aca="false">$G$37*$G$70</f>
        <v>194.8</v>
      </c>
    </row>
    <row r="48" s="33" customFormat="true" ht="16.5" hidden="false" customHeight="false" outlineLevel="0" collapsed="false">
      <c r="A48" s="31"/>
      <c r="B48" s="31" t="s">
        <v>79</v>
      </c>
      <c r="E48" s="65" t="n">
        <v>10</v>
      </c>
      <c r="F48" s="65" t="n">
        <v>50</v>
      </c>
      <c r="G48" s="65" t="n">
        <v>0</v>
      </c>
      <c r="I48" s="23" t="s">
        <v>28</v>
      </c>
      <c r="J48" s="34"/>
      <c r="K48" s="34"/>
      <c r="L48" s="34"/>
      <c r="M48" s="34"/>
      <c r="N48" s="34"/>
      <c r="O48" s="34"/>
      <c r="Q48" s="23" t="s">
        <v>28</v>
      </c>
      <c r="R48" s="66"/>
      <c r="S48" s="66"/>
      <c r="T48" s="66"/>
      <c r="U48" s="66"/>
      <c r="V48" s="66"/>
      <c r="W48" s="66"/>
      <c r="Y48" s="23" t="s">
        <v>28</v>
      </c>
      <c r="Z48" s="34"/>
      <c r="AA48" s="34"/>
      <c r="AB48" s="34"/>
      <c r="AC48" s="34"/>
      <c r="AD48" s="34"/>
      <c r="AE48" s="34"/>
    </row>
    <row r="49" s="33" customFormat="true" ht="16.5" hidden="false" customHeight="false" outlineLevel="0" collapsed="false">
      <c r="A49" s="31"/>
      <c r="B49" s="31" t="s">
        <v>80</v>
      </c>
      <c r="E49" s="65" t="n">
        <v>100</v>
      </c>
      <c r="F49" s="65" t="n">
        <v>50</v>
      </c>
      <c r="G49" s="65" t="n">
        <v>250</v>
      </c>
      <c r="I49" s="34"/>
      <c r="J49" s="34"/>
      <c r="K49" s="34"/>
      <c r="L49" s="34"/>
      <c r="M49" s="34"/>
      <c r="N49" s="34"/>
      <c r="O49" s="34"/>
      <c r="Q49" s="34"/>
      <c r="R49" s="66"/>
      <c r="S49" s="66"/>
      <c r="T49" s="66"/>
      <c r="U49" s="66"/>
      <c r="V49" s="66"/>
      <c r="W49" s="66"/>
      <c r="Y49" s="34"/>
      <c r="Z49" s="34"/>
      <c r="AA49" s="34"/>
      <c r="AB49" s="34"/>
      <c r="AC49" s="34"/>
      <c r="AD49" s="34"/>
      <c r="AE49" s="34"/>
    </row>
    <row r="50" s="33" customFormat="true" ht="16.5" hidden="false" customHeight="false" outlineLevel="0" collapsed="false">
      <c r="A50" s="31"/>
      <c r="B50" s="55" t="s">
        <v>81</v>
      </c>
      <c r="E50" s="64" t="n">
        <f aca="false">+SUM(E37,E40,E43)</f>
        <v>3559.5</v>
      </c>
      <c r="F50" s="64" t="n">
        <f aca="false">+SUM(F37,F40,F43)</f>
        <v>3572</v>
      </c>
      <c r="G50" s="64" t="n">
        <f aca="false">+SUM(G37,G40,G43)</f>
        <v>3548</v>
      </c>
      <c r="I50" s="39" t="s">
        <v>31</v>
      </c>
      <c r="J50" s="34"/>
      <c r="K50" s="34" t="n">
        <f aca="false">SUM(K51:K52)</f>
        <v>0</v>
      </c>
      <c r="L50" s="34" t="n">
        <f aca="false">SUM(L51:L52)</f>
        <v>0</v>
      </c>
      <c r="M50" s="34" t="n">
        <f aca="false">SUM(M51:M52)</f>
        <v>0</v>
      </c>
      <c r="N50" s="34" t="n">
        <f aca="false">SUM(N51:N52)</f>
        <v>0</v>
      </c>
      <c r="O50" s="34" t="n">
        <f aca="false">SUM(O51:O52)</f>
        <v>0</v>
      </c>
      <c r="Q50" s="39" t="s">
        <v>31</v>
      </c>
      <c r="R50" s="66"/>
      <c r="S50" s="66" t="n">
        <f aca="false">SUM(S51:S52)</f>
        <v>0</v>
      </c>
      <c r="T50" s="66" t="n">
        <f aca="false">SUM(T51:T52)</f>
        <v>0</v>
      </c>
      <c r="U50" s="66" t="n">
        <f aca="false">SUM(U51:U52)</f>
        <v>0</v>
      </c>
      <c r="V50" s="66" t="n">
        <f aca="false">SUM(V51:V52)</f>
        <v>0</v>
      </c>
      <c r="W50" s="66" t="n">
        <f aca="false">SUM(W51:W52)</f>
        <v>0</v>
      </c>
      <c r="Y50" s="39" t="s">
        <v>31</v>
      </c>
      <c r="Z50" s="34"/>
      <c r="AA50" s="34" t="n">
        <f aca="false">SUM(AA51:AA52)</f>
        <v>0</v>
      </c>
      <c r="AB50" s="34" t="n">
        <f aca="false">SUM(AB51:AB52)</f>
        <v>0</v>
      </c>
      <c r="AC50" s="34" t="n">
        <f aca="false">SUM(AC51:AC52)</f>
        <v>0</v>
      </c>
      <c r="AD50" s="34" t="n">
        <f aca="false">SUM(AD51:AD52)</f>
        <v>0</v>
      </c>
      <c r="AE50" s="34" t="n">
        <f aca="false">SUM(AE51:AE52)</f>
        <v>0</v>
      </c>
    </row>
    <row r="51" s="33" customFormat="true" ht="16.5" hidden="false" customHeight="false" outlineLevel="0" collapsed="false">
      <c r="A51" s="31"/>
      <c r="B51" s="55" t="s">
        <v>82</v>
      </c>
      <c r="E51" s="68"/>
      <c r="F51" s="68"/>
      <c r="G51" s="68"/>
      <c r="I51" s="34" t="s">
        <v>33</v>
      </c>
      <c r="J51" s="34"/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Q51" s="34" t="s">
        <v>33</v>
      </c>
      <c r="R51" s="66"/>
      <c r="S51" s="66" t="n">
        <v>0</v>
      </c>
      <c r="T51" s="66" t="n">
        <v>0</v>
      </c>
      <c r="U51" s="66" t="n">
        <v>0</v>
      </c>
      <c r="V51" s="66" t="n">
        <v>0</v>
      </c>
      <c r="W51" s="66" t="n">
        <v>0</v>
      </c>
      <c r="Y51" s="34" t="s">
        <v>33</v>
      </c>
      <c r="Z51" s="34"/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</row>
    <row r="52" s="33" customFormat="true" ht="16.5" hidden="false" customHeight="false" outlineLevel="0" collapsed="false">
      <c r="A52" s="31"/>
      <c r="B52" s="31" t="s">
        <v>83</v>
      </c>
      <c r="E52" s="65" t="n">
        <f aca="false">+E50-E54-E57-E53</f>
        <v>1454.5</v>
      </c>
      <c r="F52" s="65" t="n">
        <f aca="false">+F50-F54-F57-F53</f>
        <v>1782</v>
      </c>
      <c r="G52" s="65" t="n">
        <f aca="false">+G50-G54-G57-G53</f>
        <v>3548</v>
      </c>
      <c r="I52" s="34" t="s">
        <v>35</v>
      </c>
      <c r="J52" s="34"/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Q52" s="34" t="s">
        <v>35</v>
      </c>
      <c r="R52" s="66"/>
      <c r="S52" s="66"/>
      <c r="T52" s="66"/>
      <c r="U52" s="66"/>
      <c r="V52" s="66"/>
      <c r="W52" s="66"/>
      <c r="Y52" s="34" t="s">
        <v>35</v>
      </c>
      <c r="Z52" s="34"/>
      <c r="AA52" s="34"/>
      <c r="AB52" s="34"/>
      <c r="AC52" s="34"/>
      <c r="AD52" s="34"/>
      <c r="AE52" s="34"/>
    </row>
    <row r="53" s="33" customFormat="true" ht="16.5" hidden="false" customHeight="false" outlineLevel="0" collapsed="false">
      <c r="A53" s="31"/>
      <c r="B53" s="31" t="s">
        <v>84</v>
      </c>
      <c r="E53" s="65" t="n">
        <v>150</v>
      </c>
      <c r="F53" s="65" t="n">
        <v>290</v>
      </c>
      <c r="G53" s="65" t="n">
        <v>0</v>
      </c>
      <c r="I53" s="39" t="s">
        <v>37</v>
      </c>
      <c r="J53" s="34"/>
      <c r="K53" s="34" t="n">
        <f aca="false">SUM(K54:K55)</f>
        <v>0</v>
      </c>
      <c r="L53" s="34" t="n">
        <f aca="false">SUM(L54:L55)</f>
        <v>0</v>
      </c>
      <c r="M53" s="34" t="n">
        <f aca="false">SUM(M54:M55)</f>
        <v>0</v>
      </c>
      <c r="N53" s="34" t="n">
        <f aca="false">SUM(N54:N55)</f>
        <v>0</v>
      </c>
      <c r="O53" s="34" t="n">
        <f aca="false">SUM(O54:O55)</f>
        <v>0</v>
      </c>
      <c r="Q53" s="39" t="s">
        <v>37</v>
      </c>
      <c r="R53" s="66"/>
      <c r="S53" s="66" t="n">
        <f aca="false">SUM(S54:S55)</f>
        <v>0</v>
      </c>
      <c r="T53" s="66" t="n">
        <f aca="false">SUM(T54:T55)</f>
        <v>0</v>
      </c>
      <c r="U53" s="66" t="n">
        <f aca="false">SUM(U54:U55)</f>
        <v>0</v>
      </c>
      <c r="V53" s="66" t="n">
        <f aca="false">SUM(V54:V55)</f>
        <v>0</v>
      </c>
      <c r="W53" s="66" t="n">
        <f aca="false">SUM(W54:W55)</f>
        <v>0</v>
      </c>
      <c r="Y53" s="39" t="s">
        <v>37</v>
      </c>
      <c r="Z53" s="34"/>
      <c r="AA53" s="34" t="n">
        <f aca="false">SUM(AA54:AA55)</f>
        <v>0</v>
      </c>
      <c r="AB53" s="34" t="n">
        <f aca="false">SUM(AB54:AB55)</f>
        <v>0</v>
      </c>
      <c r="AC53" s="34" t="n">
        <f aca="false">SUM(AC54:AC55)</f>
        <v>0</v>
      </c>
      <c r="AD53" s="34" t="n">
        <f aca="false">SUM(AD54:AD55)</f>
        <v>0</v>
      </c>
      <c r="AE53" s="34" t="n">
        <f aca="false">SUM(AE54:AE55)</f>
        <v>0</v>
      </c>
    </row>
    <row r="54" s="33" customFormat="true" ht="16.5" hidden="false" customHeight="false" outlineLevel="0" collapsed="false">
      <c r="A54" s="31"/>
      <c r="B54" s="31" t="s">
        <v>85</v>
      </c>
      <c r="E54" s="64" t="n">
        <f aca="false">SUM(E55:E56)</f>
        <v>1000</v>
      </c>
      <c r="F54" s="64" t="n">
        <f aca="false">SUM(F55:F56)</f>
        <v>1000</v>
      </c>
      <c r="G54" s="64" t="n">
        <f aca="false">SUM(G55:G56)</f>
        <v>0</v>
      </c>
      <c r="I54" s="34" t="s">
        <v>39</v>
      </c>
      <c r="J54" s="34"/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Q54" s="34" t="s">
        <v>39</v>
      </c>
      <c r="R54" s="66"/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Y54" s="34" t="s">
        <v>39</v>
      </c>
      <c r="Z54" s="34"/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</row>
    <row r="55" s="33" customFormat="true" ht="16.5" hidden="false" customHeight="false" outlineLevel="0" collapsed="false">
      <c r="A55" s="31"/>
      <c r="B55" s="31" t="s">
        <v>86</v>
      </c>
      <c r="E55" s="65" t="n">
        <v>1000</v>
      </c>
      <c r="F55" s="65" t="n">
        <v>1000</v>
      </c>
      <c r="G55" s="65" t="n">
        <v>0</v>
      </c>
      <c r="I55" s="34" t="s">
        <v>35</v>
      </c>
      <c r="J55" s="34"/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Q55" s="34" t="s">
        <v>35</v>
      </c>
      <c r="R55" s="66"/>
      <c r="S55" s="66"/>
      <c r="T55" s="66"/>
      <c r="U55" s="66"/>
      <c r="V55" s="66"/>
      <c r="W55" s="66"/>
      <c r="Y55" s="34" t="s">
        <v>35</v>
      </c>
      <c r="Z55" s="34"/>
      <c r="AA55" s="34"/>
      <c r="AB55" s="34"/>
      <c r="AC55" s="34"/>
      <c r="AD55" s="34"/>
      <c r="AE55" s="34"/>
    </row>
    <row r="56" s="33" customFormat="true" ht="16.5" hidden="false" customHeight="false" outlineLevel="0" collapsed="false">
      <c r="A56" s="31"/>
      <c r="B56" s="31" t="s">
        <v>87</v>
      </c>
      <c r="E56" s="65" t="n">
        <v>0</v>
      </c>
      <c r="F56" s="65" t="n">
        <v>0</v>
      </c>
      <c r="G56" s="65" t="n">
        <v>0</v>
      </c>
      <c r="I56" s="39" t="s">
        <v>43</v>
      </c>
      <c r="J56" s="34"/>
      <c r="K56" s="34" t="n">
        <f aca="false">SUM(K44,K50,K53)</f>
        <v>333.3</v>
      </c>
      <c r="L56" s="34" t="n">
        <f aca="false">SUM(L44,L50,L53)</f>
        <v>333.3</v>
      </c>
      <c r="M56" s="34" t="n">
        <f aca="false">SUM(M44,M50,M53)</f>
        <v>333.3</v>
      </c>
      <c r="N56" s="34" t="n">
        <f aca="false">SUM(N44,N50,N53)</f>
        <v>333.3</v>
      </c>
      <c r="O56" s="34" t="n">
        <f aca="false">SUM(O44,O50,O53)</f>
        <v>333.3</v>
      </c>
      <c r="Q56" s="39" t="s">
        <v>43</v>
      </c>
      <c r="R56" s="66"/>
      <c r="S56" s="66" t="n">
        <f aca="false">SUM(S44,S50,S53)</f>
        <v>512.2</v>
      </c>
      <c r="T56" s="66" t="n">
        <f aca="false">SUM(T44,T50,T53)</f>
        <v>512.2</v>
      </c>
      <c r="U56" s="66" t="n">
        <f aca="false">SUM(U44,U50,U53)</f>
        <v>512.2</v>
      </c>
      <c r="V56" s="66" t="n">
        <f aca="false">SUM(V44,V50,V53)</f>
        <v>512.2</v>
      </c>
      <c r="W56" s="66" t="n">
        <f aca="false">SUM(W44,W50,W53)</f>
        <v>512.2</v>
      </c>
      <c r="Y56" s="39" t="s">
        <v>43</v>
      </c>
      <c r="Z56" s="34"/>
      <c r="AA56" s="34" t="n">
        <f aca="false">SUM(AA44,AA50,AA53)</f>
        <v>389.8</v>
      </c>
      <c r="AB56" s="34" t="n">
        <f aca="false">SUM(AB44,AB50,AB53)</f>
        <v>389.8</v>
      </c>
      <c r="AC56" s="34" t="n">
        <f aca="false">SUM(AC44,AC50,AC53)</f>
        <v>389.8</v>
      </c>
      <c r="AD56" s="34" t="n">
        <f aca="false">SUM(AD44,AD50,AD53)</f>
        <v>389.8</v>
      </c>
      <c r="AE56" s="34" t="n">
        <f aca="false">SUM(AE44,AE50,AE53)</f>
        <v>389.8</v>
      </c>
    </row>
    <row r="57" s="33" customFormat="true" ht="16.5" hidden="false" customHeight="false" outlineLevel="0" collapsed="false">
      <c r="A57" s="31"/>
      <c r="B57" s="31" t="s">
        <v>88</v>
      </c>
      <c r="E57" s="64" t="n">
        <f aca="false">SUM(E58:E61)</f>
        <v>955</v>
      </c>
      <c r="F57" s="64" t="n">
        <f aca="false">SUM(F58:F61)</f>
        <v>500</v>
      </c>
      <c r="G57" s="64" t="n">
        <f aca="false">SUM(G58:G61)</f>
        <v>0</v>
      </c>
      <c r="I57" s="19" t="s">
        <v>44</v>
      </c>
      <c r="J57" s="34"/>
      <c r="K57" s="34" t="n">
        <f aca="false">J58</f>
        <v>100</v>
      </c>
      <c r="L57" s="34" t="n">
        <f aca="false">K58</f>
        <v>433.3</v>
      </c>
      <c r="M57" s="34" t="n">
        <f aca="false">L58</f>
        <v>766.6</v>
      </c>
      <c r="N57" s="34" t="n">
        <f aca="false">M58</f>
        <v>1099.9</v>
      </c>
      <c r="O57" s="34" t="n">
        <f aca="false">N58</f>
        <v>1433.2</v>
      </c>
      <c r="Q57" s="19" t="s">
        <v>44</v>
      </c>
      <c r="R57" s="66"/>
      <c r="S57" s="66" t="n">
        <f aca="false">R58</f>
        <v>50</v>
      </c>
      <c r="T57" s="66" t="n">
        <f aca="false">S58</f>
        <v>562.2</v>
      </c>
      <c r="U57" s="66" t="n">
        <f aca="false">T58</f>
        <v>1074.4</v>
      </c>
      <c r="V57" s="66" t="n">
        <f aca="false">U58</f>
        <v>1586.6</v>
      </c>
      <c r="W57" s="66" t="n">
        <f aca="false">V58</f>
        <v>2098.8</v>
      </c>
      <c r="Y57" s="19" t="s">
        <v>44</v>
      </c>
      <c r="Z57" s="34"/>
      <c r="AA57" s="34" t="n">
        <f aca="false">Z58</f>
        <v>250</v>
      </c>
      <c r="AB57" s="34" t="n">
        <f aca="false">AA58</f>
        <v>639.8</v>
      </c>
      <c r="AC57" s="34" t="n">
        <f aca="false">AB58</f>
        <v>1029.6</v>
      </c>
      <c r="AD57" s="34" t="n">
        <f aca="false">AC58</f>
        <v>1419.4</v>
      </c>
      <c r="AE57" s="34" t="n">
        <f aca="false">AD58</f>
        <v>1809.2</v>
      </c>
    </row>
    <row r="58" s="33" customFormat="true" ht="16.5" hidden="false" customHeight="false" outlineLevel="0" collapsed="false">
      <c r="A58" s="31"/>
      <c r="B58" s="31" t="s">
        <v>86</v>
      </c>
      <c r="E58" s="65" t="n">
        <v>600</v>
      </c>
      <c r="F58" s="65" t="n">
        <v>250</v>
      </c>
      <c r="G58" s="65" t="n">
        <v>0</v>
      </c>
      <c r="I58" s="19" t="s">
        <v>46</v>
      </c>
      <c r="J58" s="34" t="n">
        <f aca="false">E49</f>
        <v>100</v>
      </c>
      <c r="K58" s="34" t="n">
        <f aca="false">K57+K56</f>
        <v>433.3</v>
      </c>
      <c r="L58" s="34" t="n">
        <f aca="false">L57+L56</f>
        <v>766.6</v>
      </c>
      <c r="M58" s="34" t="n">
        <f aca="false">M57+M56</f>
        <v>1099.9</v>
      </c>
      <c r="N58" s="34" t="n">
        <f aca="false">N57+N56</f>
        <v>1433.2</v>
      </c>
      <c r="O58" s="34" t="n">
        <f aca="false">O57+O56</f>
        <v>1766.5</v>
      </c>
      <c r="Q58" s="19" t="s">
        <v>46</v>
      </c>
      <c r="R58" s="66" t="n">
        <f aca="false">F49</f>
        <v>50</v>
      </c>
      <c r="S58" s="66" t="n">
        <f aca="false">S57+S56</f>
        <v>562.2</v>
      </c>
      <c r="T58" s="66" t="n">
        <f aca="false">T57+T56</f>
        <v>1074.4</v>
      </c>
      <c r="U58" s="66" t="n">
        <f aca="false">U57+U56</f>
        <v>1586.6</v>
      </c>
      <c r="V58" s="66" t="n">
        <f aca="false">V57+V56</f>
        <v>2098.8</v>
      </c>
      <c r="W58" s="66" t="n">
        <f aca="false">W57+W56</f>
        <v>2611</v>
      </c>
      <c r="Y58" s="19" t="s">
        <v>46</v>
      </c>
      <c r="Z58" s="34" t="n">
        <f aca="false">G49</f>
        <v>250</v>
      </c>
      <c r="AA58" s="34" t="n">
        <f aca="false">AA57+AA56</f>
        <v>639.8</v>
      </c>
      <c r="AB58" s="34" t="n">
        <f aca="false">AB57+AB56</f>
        <v>1029.6</v>
      </c>
      <c r="AC58" s="34" t="n">
        <f aca="false">AC57+AC56</f>
        <v>1419.4</v>
      </c>
      <c r="AD58" s="34" t="n">
        <f aca="false">AD57+AD56</f>
        <v>1809.2</v>
      </c>
      <c r="AE58" s="34" t="n">
        <f aca="false">AE57+AE56</f>
        <v>2199</v>
      </c>
    </row>
    <row r="59" s="33" customFormat="true" ht="16.5" hidden="false" customHeight="false" outlineLevel="0" collapsed="false">
      <c r="A59" s="31"/>
      <c r="B59" s="31" t="s">
        <v>89</v>
      </c>
      <c r="E59" s="65" t="n">
        <v>250</v>
      </c>
      <c r="F59" s="65" t="n">
        <v>200</v>
      </c>
      <c r="G59" s="65" t="n">
        <v>0</v>
      </c>
      <c r="I59" s="23"/>
      <c r="J59" s="34"/>
      <c r="K59" s="34"/>
      <c r="L59" s="34"/>
      <c r="M59" s="34"/>
      <c r="N59" s="34"/>
      <c r="O59" s="34"/>
      <c r="Q59" s="23"/>
      <c r="R59" s="66"/>
      <c r="S59" s="66"/>
      <c r="T59" s="66"/>
      <c r="U59" s="66"/>
      <c r="V59" s="66"/>
      <c r="W59" s="66"/>
      <c r="Y59" s="23"/>
      <c r="Z59" s="34"/>
      <c r="AA59" s="34"/>
      <c r="AB59" s="34"/>
      <c r="AC59" s="34"/>
      <c r="AD59" s="34"/>
      <c r="AE59" s="34"/>
    </row>
    <row r="60" s="33" customFormat="true" ht="16.5" hidden="false" customHeight="false" outlineLevel="0" collapsed="false">
      <c r="A60" s="31"/>
      <c r="B60" s="31" t="s">
        <v>87</v>
      </c>
      <c r="E60" s="65" t="n">
        <v>5</v>
      </c>
      <c r="F60" s="65" t="n">
        <v>50</v>
      </c>
      <c r="G60" s="65" t="n">
        <v>0</v>
      </c>
      <c r="I60" s="19" t="s">
        <v>49</v>
      </c>
      <c r="J60" s="34" t="n">
        <f aca="false">-(E50-E49-E61-E60-E59)</f>
        <v>-3104.5</v>
      </c>
      <c r="K60" s="34"/>
      <c r="L60" s="34"/>
      <c r="M60" s="34"/>
      <c r="N60" s="34"/>
      <c r="O60" s="34" t="n">
        <f aca="false">(E50-E49-E61-E60-E59)-SUM(K47:O48)+SUM(K51:O51)*-1</f>
        <v>2263</v>
      </c>
      <c r="Q60" s="19" t="s">
        <v>49</v>
      </c>
      <c r="R60" s="66" t="n">
        <f aca="false">-(F50-F49-F61-F60-F59)</f>
        <v>-3272</v>
      </c>
      <c r="S60" s="66"/>
      <c r="T60" s="66"/>
      <c r="U60" s="66"/>
      <c r="V60" s="66"/>
      <c r="W60" s="66" t="n">
        <f aca="false">(F50-F49-F61-F60-F59)-SUM(S47:W48)+SUM(S51:W51)*-1</f>
        <v>1936</v>
      </c>
      <c r="Y60" s="19" t="s">
        <v>49</v>
      </c>
      <c r="Z60" s="34" t="n">
        <f aca="false">-(G50-G49-G61-G60-G59)</f>
        <v>-3298</v>
      </c>
      <c r="AA60" s="34"/>
      <c r="AB60" s="34"/>
      <c r="AC60" s="34"/>
      <c r="AD60" s="34"/>
      <c r="AE60" s="34" t="n">
        <f aca="false">(G50-G49-G61-G60-G59)-SUM(AA47:AE48)+SUM(AA51:AE51)*-1</f>
        <v>2324</v>
      </c>
    </row>
    <row r="61" s="33" customFormat="true" ht="16.5" hidden="false" customHeight="false" outlineLevel="0" collapsed="false">
      <c r="A61" s="31"/>
      <c r="B61" s="31" t="s">
        <v>90</v>
      </c>
      <c r="E61" s="65" t="n">
        <v>100</v>
      </c>
      <c r="F61" s="65" t="n">
        <v>0</v>
      </c>
      <c r="G61" s="65" t="n">
        <v>0</v>
      </c>
      <c r="I61" s="19" t="s">
        <v>51</v>
      </c>
      <c r="J61" s="34" t="n">
        <f aca="false">SUM(J44,J50,J60)</f>
        <v>-3104.5</v>
      </c>
      <c r="K61" s="34" t="n">
        <f aca="false">SUM(K44,K50,K60)</f>
        <v>333.3</v>
      </c>
      <c r="L61" s="34" t="n">
        <f aca="false">SUM(L44,L50,L60)</f>
        <v>333.3</v>
      </c>
      <c r="M61" s="34" t="n">
        <f aca="false">SUM(M44,M50,M60)</f>
        <v>333.3</v>
      </c>
      <c r="N61" s="34" t="n">
        <f aca="false">SUM(N44,N50,N60)</f>
        <v>333.3</v>
      </c>
      <c r="O61" s="34" t="n">
        <f aca="false">SUM(O44,O50,O60)</f>
        <v>2596.3</v>
      </c>
      <c r="Q61" s="19" t="s">
        <v>51</v>
      </c>
      <c r="R61" s="66" t="n">
        <f aca="false">R44+R50+R60</f>
        <v>-3272</v>
      </c>
      <c r="S61" s="66" t="n">
        <f aca="false">S44+S50+S60</f>
        <v>512.2</v>
      </c>
      <c r="T61" s="66" t="n">
        <f aca="false">T44+T50+T60</f>
        <v>512.2</v>
      </c>
      <c r="U61" s="66" t="n">
        <f aca="false">U44+U50+U60</f>
        <v>512.2</v>
      </c>
      <c r="V61" s="66" t="n">
        <f aca="false">V44+V50+V60</f>
        <v>512.2</v>
      </c>
      <c r="W61" s="66" t="n">
        <f aca="false">W44+W50+W60</f>
        <v>2448.2</v>
      </c>
      <c r="Y61" s="19" t="s">
        <v>51</v>
      </c>
      <c r="Z61" s="34" t="n">
        <f aca="false">SUM(Z44,Z50,Z60)</f>
        <v>-3298</v>
      </c>
      <c r="AA61" s="34" t="n">
        <f aca="false">SUM(AA44,AA50,AA60)</f>
        <v>389.8</v>
      </c>
      <c r="AB61" s="34" t="n">
        <f aca="false">SUM(AB44,AB50,AB60)</f>
        <v>389.8</v>
      </c>
      <c r="AC61" s="34" t="n">
        <f aca="false">SUM(AC44,AC50,AC60)</f>
        <v>389.8</v>
      </c>
      <c r="AD61" s="34" t="n">
        <f aca="false">SUM(AD44,AD50,AD60)</f>
        <v>389.8</v>
      </c>
      <c r="AE61" s="34" t="n">
        <f aca="false">SUM(AE44,AE50,AE60)</f>
        <v>2713.8</v>
      </c>
    </row>
    <row r="62" s="33" customFormat="true" ht="16.5" hidden="false" customHeight="false" outlineLevel="0" collapsed="false">
      <c r="A62" s="31"/>
      <c r="B62" s="55" t="s">
        <v>91</v>
      </c>
      <c r="E62" s="64" t="n">
        <f aca="false">SUM(E52,E54,E57,E53)</f>
        <v>3559.5</v>
      </c>
      <c r="F62" s="64" t="n">
        <f aca="false">SUM(F52,F54,F57,F53)</f>
        <v>3572</v>
      </c>
      <c r="G62" s="64" t="n">
        <f aca="false">SUM(G52,G54,G57,G53)</f>
        <v>3548</v>
      </c>
      <c r="I62" s="23" t="s">
        <v>53</v>
      </c>
      <c r="J62" s="34" t="n">
        <f aca="false">1/(1+$E$75/100)^J6</f>
        <v>1</v>
      </c>
      <c r="K62" s="34" t="n">
        <f aca="false">1/(1+$E$75/100)^K6</f>
        <v>0.999000999000999</v>
      </c>
      <c r="L62" s="34" t="n">
        <f aca="false">1/(1+$E$75/100)^L6</f>
        <v>0.998002996004994</v>
      </c>
      <c r="M62" s="34" t="n">
        <f aca="false">1/(1+$E$75/100)^M6</f>
        <v>0.997005990014979</v>
      </c>
      <c r="N62" s="34" t="n">
        <f aca="false">1/(1+$E$75/100)^N6</f>
        <v>0.996009980034945</v>
      </c>
      <c r="O62" s="34" t="n">
        <f aca="false">1/(1+$E$75/100)^O6</f>
        <v>0.995014965069875</v>
      </c>
      <c r="Q62" s="23" t="s">
        <v>53</v>
      </c>
      <c r="R62" s="66" t="n">
        <f aca="false">1/(1+$E$75/100)^R6</f>
        <v>1</v>
      </c>
      <c r="S62" s="66" t="n">
        <f aca="false">1/(1+$E$75/100)^S6</f>
        <v>0.999000999000999</v>
      </c>
      <c r="T62" s="66" t="n">
        <f aca="false">1/(1+$E$75/100)^T6</f>
        <v>0.998002996004994</v>
      </c>
      <c r="U62" s="66" t="n">
        <f aca="false">1/(1+$E$75/100)^U6</f>
        <v>0.997005990014979</v>
      </c>
      <c r="V62" s="66" t="n">
        <f aca="false">1/(1+$E$75/100)^V6</f>
        <v>0.996009980034945</v>
      </c>
      <c r="W62" s="66" t="n">
        <f aca="false">1/(1+$E$75/100)^W6</f>
        <v>0.995014965069875</v>
      </c>
      <c r="Y62" s="23" t="s">
        <v>53</v>
      </c>
      <c r="Z62" s="34" t="n">
        <f aca="false">1/(1+$E$75/100)^Z6</f>
        <v>1</v>
      </c>
      <c r="AA62" s="34" t="n">
        <f aca="false">1/(1+$E$75/100)^AA6</f>
        <v>0.999000999000999</v>
      </c>
      <c r="AB62" s="34" t="n">
        <f aca="false">1/(1+$E$75/100)^AB6</f>
        <v>0.998002996004994</v>
      </c>
      <c r="AC62" s="34" t="n">
        <f aca="false">1/(1+$E$75/100)^AC6</f>
        <v>0.997005990014979</v>
      </c>
      <c r="AD62" s="34" t="n">
        <f aca="false">1/(1+$E$75/100)^AD6</f>
        <v>0.996009980034945</v>
      </c>
      <c r="AE62" s="34" t="n">
        <f aca="false">1/(1+$E$75/100)^AE6</f>
        <v>0.995014965069875</v>
      </c>
    </row>
    <row r="63" customFormat="false" ht="16.5" hidden="false" customHeight="false" outlineLevel="0" collapsed="false">
      <c r="B63" s="1"/>
      <c r="C63" s="1"/>
      <c r="D63" s="1"/>
      <c r="E63" s="52"/>
      <c r="F63" s="52"/>
      <c r="G63" s="52"/>
      <c r="I63" s="23" t="s">
        <v>55</v>
      </c>
      <c r="J63" s="23" t="n">
        <f aca="false">J61*J62</f>
        <v>-3104.5</v>
      </c>
      <c r="K63" s="23" t="n">
        <f aca="false">K61*K62</f>
        <v>332.967032967033</v>
      </c>
      <c r="L63" s="23" t="n">
        <f aca="false">L61*L62</f>
        <v>332.634398568465</v>
      </c>
      <c r="M63" s="23" t="n">
        <f aca="false">M61*M62</f>
        <v>332.302096471993</v>
      </c>
      <c r="N63" s="23" t="n">
        <f aca="false">N61*N62</f>
        <v>331.970126345647</v>
      </c>
      <c r="O63" s="23" t="n">
        <f aca="false">O61*O62</f>
        <v>2583.35735381092</v>
      </c>
      <c r="Q63" s="23" t="s">
        <v>55</v>
      </c>
      <c r="R63" s="69" t="n">
        <f aca="false">R62*R61</f>
        <v>-3272</v>
      </c>
      <c r="S63" s="69" t="n">
        <f aca="false">S62*S61</f>
        <v>511.688311688312</v>
      </c>
      <c r="T63" s="69" t="n">
        <f aca="false">T62*T61</f>
        <v>511.177134553758</v>
      </c>
      <c r="U63" s="69" t="n">
        <f aca="false">U62*U61</f>
        <v>510.666468085672</v>
      </c>
      <c r="V63" s="69" t="n">
        <f aca="false">V62*V61</f>
        <v>510.156311773899</v>
      </c>
      <c r="W63" s="69" t="n">
        <f aca="false">W62*W61</f>
        <v>2435.99563748407</v>
      </c>
      <c r="Y63" s="23" t="s">
        <v>55</v>
      </c>
      <c r="Z63" s="23" t="n">
        <f aca="false">Z61*Z62</f>
        <v>-3298</v>
      </c>
      <c r="AA63" s="23" t="n">
        <f aca="false">AA61*AA62</f>
        <v>389.410589410589</v>
      </c>
      <c r="AB63" s="23" t="n">
        <f aca="false">AB61*AB62</f>
        <v>389.021567842747</v>
      </c>
      <c r="AC63" s="23" t="n">
        <f aca="false">AC61*AC62</f>
        <v>388.632934907839</v>
      </c>
      <c r="AD63" s="23" t="n">
        <f aca="false">AD61*AD62</f>
        <v>388.244690217621</v>
      </c>
      <c r="AE63" s="23" t="n">
        <f aca="false">AE61*AE62</f>
        <v>2700.27161220663</v>
      </c>
    </row>
    <row r="64" customFormat="false" ht="33" hidden="false" customHeight="true" outlineLevel="0" collapsed="false">
      <c r="A64" s="31"/>
      <c r="B64" s="37" t="s">
        <v>92</v>
      </c>
      <c r="C64" s="37"/>
      <c r="D64" s="38"/>
      <c r="E64" s="68" t="n">
        <v>165</v>
      </c>
      <c r="F64" s="68" t="n">
        <v>245</v>
      </c>
      <c r="G64" s="68" t="n">
        <v>195</v>
      </c>
      <c r="I64" s="19" t="s">
        <v>57</v>
      </c>
      <c r="J64" s="23" t="n">
        <f aca="false">J61+J54</f>
        <v>-3104.5</v>
      </c>
      <c r="K64" s="23" t="n">
        <f aca="false">K61+K54</f>
        <v>333.3</v>
      </c>
      <c r="L64" s="23" t="n">
        <f aca="false">L61+L54</f>
        <v>333.3</v>
      </c>
      <c r="M64" s="23" t="n">
        <f aca="false">M61+M54</f>
        <v>333.3</v>
      </c>
      <c r="N64" s="23" t="n">
        <f aca="false">N61+N54</f>
        <v>333.3</v>
      </c>
      <c r="O64" s="23" t="n">
        <f aca="false">O61+O54</f>
        <v>2596.3</v>
      </c>
      <c r="Q64" s="19" t="s">
        <v>57</v>
      </c>
      <c r="R64" s="69" t="n">
        <f aca="false">R61+R54</f>
        <v>-3272</v>
      </c>
      <c r="S64" s="69" t="n">
        <f aca="false">S61+S54</f>
        <v>512.2</v>
      </c>
      <c r="T64" s="69" t="n">
        <f aca="false">T61+T54</f>
        <v>512.2</v>
      </c>
      <c r="U64" s="69" t="n">
        <f aca="false">U61+U54</f>
        <v>512.2</v>
      </c>
      <c r="V64" s="69" t="n">
        <f aca="false">V61+V54</f>
        <v>512.2</v>
      </c>
      <c r="W64" s="69" t="n">
        <f aca="false">W61+W54</f>
        <v>2448.2</v>
      </c>
      <c r="Y64" s="19" t="s">
        <v>57</v>
      </c>
      <c r="Z64" s="23" t="n">
        <f aca="false">Z61+Z54</f>
        <v>-3298</v>
      </c>
      <c r="AA64" s="23" t="n">
        <f aca="false">AA61+AA54</f>
        <v>389.8</v>
      </c>
      <c r="AB64" s="23" t="n">
        <f aca="false">AB61+AB54</f>
        <v>389.8</v>
      </c>
      <c r="AC64" s="23" t="n">
        <f aca="false">AC61+AC54</f>
        <v>389.8</v>
      </c>
      <c r="AD64" s="23" t="n">
        <f aca="false">AD61+AD54</f>
        <v>389.8</v>
      </c>
      <c r="AE64" s="23" t="n">
        <f aca="false">AE61+AE54</f>
        <v>2713.8</v>
      </c>
    </row>
    <row r="65" customFormat="false" ht="35.25" hidden="false" customHeight="true" outlineLevel="0" collapsed="false">
      <c r="A65" s="31"/>
      <c r="B65" s="37" t="s">
        <v>93</v>
      </c>
      <c r="C65" s="37"/>
      <c r="D65" s="38"/>
      <c r="E65" s="70" t="n">
        <v>195</v>
      </c>
      <c r="F65" s="70" t="n">
        <v>155</v>
      </c>
      <c r="G65" s="70" t="n">
        <v>190</v>
      </c>
      <c r="I65" s="15"/>
      <c r="J65" s="15"/>
      <c r="K65" s="15"/>
      <c r="L65" s="15"/>
      <c r="M65" s="15"/>
      <c r="N65" s="15"/>
      <c r="O65" s="15"/>
      <c r="Q65" s="23"/>
      <c r="R65" s="69"/>
      <c r="S65" s="69"/>
      <c r="T65" s="69"/>
      <c r="U65" s="69"/>
      <c r="V65" s="69"/>
      <c r="W65" s="69"/>
      <c r="Y65" s="23"/>
      <c r="Z65" s="23"/>
      <c r="AA65" s="23"/>
      <c r="AB65" s="23"/>
      <c r="AC65" s="23"/>
      <c r="AD65" s="23"/>
      <c r="AE65" s="23"/>
    </row>
    <row r="66" customFormat="false" ht="16.5" hidden="false" customHeight="true" outlineLevel="0" collapsed="false">
      <c r="A66" s="31"/>
      <c r="B66" s="71" t="s">
        <v>94</v>
      </c>
      <c r="C66" s="71"/>
      <c r="D66" s="38"/>
      <c r="E66" s="68" t="n">
        <v>5</v>
      </c>
      <c r="F66" s="68" t="n">
        <v>5</v>
      </c>
      <c r="G66" s="68" t="n">
        <v>5</v>
      </c>
      <c r="I66" s="53" t="s">
        <v>59</v>
      </c>
      <c r="J66" s="54" t="n">
        <f aca="false">IRR(J61:P61)</f>
        <v>0.0591985374118683</v>
      </c>
      <c r="K66" s="15"/>
      <c r="L66" s="15"/>
      <c r="M66" s="15"/>
      <c r="N66" s="15"/>
      <c r="O66" s="15"/>
      <c r="Q66" s="72" t="s">
        <v>59</v>
      </c>
      <c r="R66" s="73" t="n">
        <f aca="false">IRR(R61:W61)</f>
        <v>0.0880485054575056</v>
      </c>
      <c r="S66" s="69"/>
      <c r="T66" s="69"/>
      <c r="U66" s="69"/>
      <c r="V66" s="69"/>
      <c r="W66" s="69"/>
      <c r="Y66" s="72" t="s">
        <v>59</v>
      </c>
      <c r="Z66" s="74" t="n">
        <f aca="false">IRR(Z61:AE61)</f>
        <v>0.066475097118935</v>
      </c>
      <c r="AA66" s="23"/>
      <c r="AB66" s="23"/>
      <c r="AC66" s="23"/>
      <c r="AD66" s="23"/>
      <c r="AE66" s="23"/>
    </row>
    <row r="67" customFormat="false" ht="23.25" hidden="false" customHeight="true" outlineLevel="0" collapsed="false">
      <c r="A67" s="31"/>
      <c r="B67" s="33" t="s">
        <v>95</v>
      </c>
      <c r="C67" s="71"/>
      <c r="D67" s="38"/>
      <c r="E67" s="68"/>
      <c r="F67" s="68"/>
      <c r="G67" s="68"/>
      <c r="I67" s="53" t="s">
        <v>61</v>
      </c>
      <c r="J67" s="54" t="n">
        <f aca="false">IRR(J63:P63)</f>
        <v>0.0581403970148536</v>
      </c>
      <c r="K67" s="15"/>
      <c r="L67" s="15"/>
      <c r="M67" s="15"/>
      <c r="N67" s="15"/>
      <c r="O67" s="15"/>
      <c r="Q67" s="72" t="s">
        <v>61</v>
      </c>
      <c r="R67" s="73" t="n">
        <f aca="false">IRR(R63:W63)</f>
        <v>0.0869615439135921</v>
      </c>
      <c r="S67" s="69"/>
      <c r="T67" s="69"/>
      <c r="U67" s="69"/>
      <c r="V67" s="69"/>
      <c r="W67" s="69"/>
      <c r="Y67" s="72" t="s">
        <v>61</v>
      </c>
      <c r="Z67" s="74" t="n">
        <f aca="false">IRR(Z63:AE63)</f>
        <v>0.0654096874315036</v>
      </c>
      <c r="AA67" s="23"/>
      <c r="AB67" s="23"/>
      <c r="AC67" s="23"/>
      <c r="AD67" s="23"/>
      <c r="AE67" s="23"/>
    </row>
    <row r="68" customFormat="false" ht="16.5" hidden="false" customHeight="false" outlineLevel="0" collapsed="false">
      <c r="A68" s="31"/>
      <c r="B68" s="75" t="s">
        <v>96</v>
      </c>
      <c r="C68" s="75"/>
      <c r="D68" s="75"/>
      <c r="E68" s="68" t="n">
        <v>1200</v>
      </c>
      <c r="F68" s="68"/>
      <c r="G68" s="68" t="n">
        <v>500</v>
      </c>
      <c r="I68" s="53" t="s">
        <v>62</v>
      </c>
      <c r="J68" s="15" t="n">
        <f aca="false">SUM(J63:P63)</f>
        <v>808.731008164054</v>
      </c>
      <c r="K68" s="15"/>
      <c r="L68" s="15"/>
      <c r="M68" s="15"/>
      <c r="N68" s="15"/>
      <c r="O68" s="15"/>
      <c r="Q68" s="72" t="s">
        <v>62</v>
      </c>
      <c r="R68" s="69" t="n">
        <f aca="false">SUM(R63:W63)</f>
        <v>1207.68386358571</v>
      </c>
      <c r="S68" s="69"/>
      <c r="T68" s="69"/>
      <c r="U68" s="69"/>
      <c r="V68" s="69"/>
      <c r="W68" s="69"/>
      <c r="Y68" s="72" t="s">
        <v>62</v>
      </c>
      <c r="Z68" s="23" t="n">
        <f aca="false">SUM(Z63:AE63)</f>
        <v>957.581394585423</v>
      </c>
      <c r="AA68" s="23"/>
      <c r="AB68" s="23"/>
      <c r="AC68" s="23"/>
      <c r="AD68" s="23"/>
      <c r="AE68" s="23"/>
    </row>
    <row r="69" customFormat="false" ht="16.5" hidden="false" customHeight="false" outlineLevel="0" collapsed="false">
      <c r="A69" s="31"/>
      <c r="B69" s="75" t="s">
        <v>97</v>
      </c>
      <c r="C69" s="75"/>
      <c r="D69" s="75"/>
      <c r="E69" s="68"/>
      <c r="F69" s="68" t="n">
        <v>600</v>
      </c>
      <c r="G69" s="68" t="n">
        <v>400</v>
      </c>
      <c r="I69" s="56" t="s">
        <v>64</v>
      </c>
      <c r="J69" s="15" t="n">
        <f aca="false">SUM(J61:P61)</f>
        <v>825</v>
      </c>
      <c r="K69" s="15"/>
      <c r="L69" s="15"/>
      <c r="M69" s="15"/>
      <c r="N69" s="15"/>
      <c r="O69" s="15"/>
      <c r="Q69" s="72" t="s">
        <v>64</v>
      </c>
      <c r="R69" s="69" t="n">
        <f aca="false">SUM(R61:W61)</f>
        <v>1225</v>
      </c>
      <c r="S69" s="69"/>
      <c r="T69" s="69"/>
      <c r="U69" s="69"/>
      <c r="V69" s="69"/>
      <c r="W69" s="69"/>
      <c r="Y69" s="72" t="s">
        <v>64</v>
      </c>
      <c r="Z69" s="23" t="n">
        <f aca="false">SUM(Z61:AE61)</f>
        <v>975</v>
      </c>
      <c r="AA69" s="23"/>
      <c r="AB69" s="23"/>
      <c r="AC69" s="23"/>
      <c r="AD69" s="23"/>
      <c r="AE69" s="23"/>
    </row>
    <row r="70" customFormat="false" ht="32.25" hidden="false" customHeight="true" outlineLevel="0" collapsed="false">
      <c r="A70" s="31"/>
      <c r="B70" s="37" t="s">
        <v>98</v>
      </c>
      <c r="C70" s="37"/>
      <c r="D70" s="38"/>
      <c r="E70" s="76" t="n">
        <v>0.1</v>
      </c>
      <c r="F70" s="76" t="n">
        <v>0.1</v>
      </c>
      <c r="G70" s="76" t="n">
        <v>0.1</v>
      </c>
      <c r="I70" s="61" t="s">
        <v>66</v>
      </c>
      <c r="J70" s="54" t="n">
        <f aca="false">IRR(J64:P64)</f>
        <v>0.0591985374118683</v>
      </c>
      <c r="K70" s="15"/>
      <c r="L70" s="15"/>
      <c r="M70" s="15"/>
      <c r="N70" s="15"/>
      <c r="O70" s="15"/>
      <c r="Q70" s="77" t="s">
        <v>66</v>
      </c>
      <c r="R70" s="73" t="n">
        <f aca="false">IRR(R64:W64)</f>
        <v>0.0880485054575056</v>
      </c>
      <c r="S70" s="69"/>
      <c r="T70" s="69"/>
      <c r="U70" s="69"/>
      <c r="V70" s="69"/>
      <c r="W70" s="69"/>
      <c r="Y70" s="77" t="s">
        <v>66</v>
      </c>
      <c r="Z70" s="74" t="n">
        <f aca="false">IRR(Z64:AE64)</f>
        <v>0.066475097118935</v>
      </c>
      <c r="AA70" s="23"/>
      <c r="AB70" s="23"/>
      <c r="AC70" s="23"/>
      <c r="AD70" s="23"/>
      <c r="AE70" s="23"/>
    </row>
    <row r="71" customFormat="false" ht="48" hidden="false" customHeight="true" outlineLevel="0" collapsed="false">
      <c r="A71" s="31"/>
      <c r="B71" s="37" t="s">
        <v>99</v>
      </c>
      <c r="C71" s="37"/>
      <c r="D71" s="38"/>
      <c r="E71" s="68" t="n">
        <f aca="false">0.5*SUM(E68:E69)</f>
        <v>600</v>
      </c>
      <c r="F71" s="68" t="n">
        <v>0</v>
      </c>
      <c r="G71" s="68" t="n">
        <f aca="false">0.65*SUM(G68:G69)</f>
        <v>585</v>
      </c>
      <c r="J71" s="78"/>
      <c r="K71" s="78"/>
      <c r="L71" s="78"/>
      <c r="M71" s="78"/>
      <c r="N71" s="78"/>
      <c r="O71" s="78"/>
    </row>
    <row r="72" customFormat="false" ht="16.5" hidden="false" customHeight="false" outlineLevel="0" collapsed="false">
      <c r="A72" s="31"/>
      <c r="B72" s="31" t="s">
        <v>100</v>
      </c>
      <c r="C72" s="71"/>
      <c r="D72" s="71"/>
      <c r="E72" s="68" t="n">
        <v>-2</v>
      </c>
      <c r="F72" s="68" t="n">
        <v>1.5</v>
      </c>
      <c r="G72" s="68" t="n">
        <v>1.75</v>
      </c>
      <c r="I72" s="19" t="s">
        <v>101</v>
      </c>
      <c r="J72" s="19" t="n">
        <f aca="false">J27-J61</f>
        <v>0</v>
      </c>
      <c r="K72" s="19" t="n">
        <f aca="false">K27-K61</f>
        <v>-1200</v>
      </c>
      <c r="L72" s="19" t="n">
        <f aca="false">L27-L61</f>
        <v>315</v>
      </c>
      <c r="M72" s="19" t="n">
        <f aca="false">M27-M61</f>
        <v>315</v>
      </c>
      <c r="N72" s="19" t="n">
        <f aca="false">N27-N61</f>
        <v>315</v>
      </c>
      <c r="O72" s="19" t="n">
        <f aca="false">O27-O61</f>
        <v>1035</v>
      </c>
      <c r="P72" s="9"/>
      <c r="Q72" s="19" t="s">
        <v>101</v>
      </c>
      <c r="R72" s="19" t="n">
        <f aca="false">R27-R61</f>
        <v>0</v>
      </c>
      <c r="S72" s="19" t="n">
        <f aca="false">S27-S61</f>
        <v>0</v>
      </c>
      <c r="T72" s="19" t="n">
        <f aca="false">T27-T61</f>
        <v>-600</v>
      </c>
      <c r="U72" s="19" t="n">
        <f aca="false">U27-U61</f>
        <v>215</v>
      </c>
      <c r="V72" s="19" t="n">
        <f aca="false">V27-V61</f>
        <v>215</v>
      </c>
      <c r="W72" s="19" t="n">
        <f aca="false">W27-W61</f>
        <v>635</v>
      </c>
      <c r="X72" s="9"/>
      <c r="Y72" s="19" t="s">
        <v>101</v>
      </c>
      <c r="Z72" s="19" t="n">
        <f aca="false">Z27-Z61</f>
        <v>0</v>
      </c>
      <c r="AA72" s="19" t="n">
        <f aca="false">AA27-AA61</f>
        <v>-500</v>
      </c>
      <c r="AB72" s="19" t="n">
        <f aca="false">AB27-AB61</f>
        <v>-400</v>
      </c>
      <c r="AC72" s="19" t="n">
        <f aca="false">AC27-AC61</f>
        <v>280</v>
      </c>
      <c r="AD72" s="19" t="n">
        <f aca="false">AD27-AD61</f>
        <v>280</v>
      </c>
      <c r="AE72" s="19" t="n">
        <f aca="false">AE27-AE61</f>
        <v>910</v>
      </c>
    </row>
    <row r="73" customFormat="false" ht="16.5" hidden="false" customHeight="false" outlineLevel="0" collapsed="false">
      <c r="A73" s="31"/>
      <c r="B73" s="31" t="s">
        <v>102</v>
      </c>
      <c r="C73" s="33"/>
      <c r="D73" s="33"/>
      <c r="I73" s="23" t="s">
        <v>103</v>
      </c>
      <c r="J73" s="74" t="n">
        <f aca="false">IRR(J72:O72)</f>
        <v>0.186523639134035</v>
      </c>
      <c r="K73" s="23"/>
      <c r="L73" s="23"/>
      <c r="M73" s="23"/>
      <c r="N73" s="23"/>
      <c r="O73" s="23"/>
      <c r="P73" s="9"/>
      <c r="Q73" s="23" t="s">
        <v>103</v>
      </c>
      <c r="R73" s="74" t="n">
        <f aca="false">IRR(R72:W72)</f>
        <v>0.281903735318369</v>
      </c>
      <c r="S73" s="23"/>
      <c r="T73" s="23"/>
      <c r="U73" s="23"/>
      <c r="V73" s="23"/>
      <c r="W73" s="23"/>
      <c r="X73" s="9"/>
      <c r="Y73" s="23" t="s">
        <v>103</v>
      </c>
      <c r="Z73" s="74" t="n">
        <f aca="false">IRR(Z72:AE72)</f>
        <v>0.180912788742428</v>
      </c>
      <c r="AA73" s="23"/>
      <c r="AB73" s="23"/>
      <c r="AC73" s="23"/>
      <c r="AD73" s="23"/>
      <c r="AE73" s="23"/>
    </row>
    <row r="74" customFormat="false" ht="16.5" hidden="false" customHeight="false" outlineLevel="0" collapsed="false">
      <c r="B74" s="79" t="s">
        <v>104</v>
      </c>
      <c r="I74" s="19" t="s">
        <v>105</v>
      </c>
      <c r="J74" s="19" t="n">
        <f aca="false">J72*J62</f>
        <v>0</v>
      </c>
      <c r="K74" s="19" t="n">
        <f aca="false">K72*K62</f>
        <v>-1198.8011988012</v>
      </c>
      <c r="L74" s="19" t="n">
        <f aca="false">L72*L62</f>
        <v>314.370943741573</v>
      </c>
      <c r="M74" s="19" t="n">
        <f aca="false">M72*M62</f>
        <v>314.056886854718</v>
      </c>
      <c r="N74" s="19" t="n">
        <f aca="false">N72*N62</f>
        <v>313.743143711007</v>
      </c>
      <c r="O74" s="19" t="n">
        <f aca="false">O72*O62</f>
        <v>1029.84048884732</v>
      </c>
      <c r="P74" s="9"/>
      <c r="Q74" s="19" t="s">
        <v>105</v>
      </c>
      <c r="R74" s="19" t="n">
        <f aca="false">R72*R62</f>
        <v>0</v>
      </c>
      <c r="S74" s="19" t="n">
        <f aca="false">S72*S62</f>
        <v>0</v>
      </c>
      <c r="T74" s="19" t="n">
        <f aca="false">T72*T62</f>
        <v>-598.801797602997</v>
      </c>
      <c r="U74" s="19" t="n">
        <f aca="false">U72*U62</f>
        <v>214.356287853221</v>
      </c>
      <c r="V74" s="19" t="n">
        <f aca="false">V72*V62</f>
        <v>214.142145707513</v>
      </c>
      <c r="W74" s="19" t="n">
        <f aca="false">W72*W62</f>
        <v>631.834502819371</v>
      </c>
      <c r="X74" s="9"/>
      <c r="Y74" s="19" t="s">
        <v>105</v>
      </c>
      <c r="Z74" s="19" t="n">
        <f aca="false">Z72*Z62</f>
        <v>0</v>
      </c>
      <c r="AA74" s="19" t="n">
        <f aca="false">AA72*AA62</f>
        <v>-499.5004995005</v>
      </c>
      <c r="AB74" s="19" t="n">
        <f aca="false">AB72*AB62</f>
        <v>-399.201198401998</v>
      </c>
      <c r="AC74" s="19" t="n">
        <f aca="false">AC72*AC62</f>
        <v>279.161677204194</v>
      </c>
      <c r="AD74" s="19" t="n">
        <f aca="false">AD72*AD62</f>
        <v>278.882794409784</v>
      </c>
      <c r="AE74" s="19" t="n">
        <f aca="false">AE72*AE62</f>
        <v>905.463618213586</v>
      </c>
    </row>
    <row r="75" customFormat="false" ht="16.5" hidden="false" customHeight="false" outlineLevel="0" collapsed="false">
      <c r="B75" s="2" t="s">
        <v>106</v>
      </c>
      <c r="E75" s="80" t="n">
        <v>0.1</v>
      </c>
      <c r="F75" s="80"/>
      <c r="G75" s="80"/>
      <c r="I75" s="15" t="s">
        <v>107</v>
      </c>
      <c r="J75" s="15" t="n">
        <f aca="false">SUM(J74:O74)</f>
        <v>773.210264353421</v>
      </c>
      <c r="K75" s="15"/>
      <c r="L75" s="15"/>
      <c r="M75" s="15"/>
      <c r="N75" s="15"/>
      <c r="O75" s="15"/>
      <c r="P75" s="9"/>
      <c r="Q75" s="15" t="s">
        <v>107</v>
      </c>
      <c r="R75" s="15" t="n">
        <f aca="false">SUM(R74:W74)</f>
        <v>461.531138777108</v>
      </c>
      <c r="S75" s="15"/>
      <c r="T75" s="15"/>
      <c r="U75" s="15"/>
      <c r="V75" s="15"/>
      <c r="W75" s="15"/>
      <c r="X75" s="9"/>
      <c r="Y75" s="15" t="s">
        <v>107</v>
      </c>
      <c r="Z75" s="15" t="n">
        <f aca="false">SUM(Z74:AE74)</f>
        <v>564.806391925067</v>
      </c>
      <c r="AA75" s="15"/>
      <c r="AB75" s="15"/>
      <c r="AC75" s="15"/>
      <c r="AD75" s="15"/>
      <c r="AE75" s="15"/>
    </row>
    <row r="76" customFormat="false" ht="16.5" hidden="false" customHeight="false" outlineLevel="0" collapsed="false">
      <c r="B76" s="2" t="s">
        <v>108</v>
      </c>
      <c r="C76" s="1"/>
      <c r="D76" s="1"/>
      <c r="E76" s="80" t="n">
        <v>0.025</v>
      </c>
      <c r="F76" s="80"/>
      <c r="G76" s="80"/>
      <c r="I76" s="15" t="s">
        <v>109</v>
      </c>
      <c r="J76" s="81" t="n">
        <f aca="false">NPV(E75/100,K72:O72)</f>
        <v>773.210264353421</v>
      </c>
      <c r="K76" s="15"/>
      <c r="L76" s="15"/>
      <c r="M76" s="15"/>
      <c r="N76" s="15"/>
      <c r="O76" s="15"/>
      <c r="P76" s="9"/>
      <c r="Q76" s="15" t="s">
        <v>109</v>
      </c>
      <c r="R76" s="81" t="n">
        <f aca="false">NPV(E75/100,S72:W72)</f>
        <v>461.531138777108</v>
      </c>
      <c r="S76" s="15"/>
      <c r="T76" s="15"/>
      <c r="U76" s="15"/>
      <c r="V76" s="15"/>
      <c r="W76" s="15"/>
      <c r="X76" s="9"/>
      <c r="Y76" s="15" t="s">
        <v>109</v>
      </c>
      <c r="Z76" s="81" t="n">
        <f aca="false">NPV(E75/100,AA72:AE72)</f>
        <v>564.806391925067</v>
      </c>
      <c r="AA76" s="15"/>
      <c r="AB76" s="15"/>
      <c r="AC76" s="15"/>
      <c r="AD76" s="15"/>
      <c r="AE76" s="15"/>
    </row>
    <row r="77" customFormat="false" ht="16.5" hidden="false" customHeight="false" outlineLevel="0" collapsed="false">
      <c r="B77" s="31" t="s">
        <v>110</v>
      </c>
      <c r="C77" s="1"/>
      <c r="D77" s="1"/>
      <c r="E77" s="80" t="n">
        <v>-0.015</v>
      </c>
      <c r="F77" s="80"/>
      <c r="G77" s="80"/>
      <c r="I77" s="15" t="s">
        <v>111</v>
      </c>
      <c r="J77" s="15" t="n">
        <f aca="false">J74</f>
        <v>0</v>
      </c>
      <c r="K77" s="15" t="n">
        <f aca="false">J77+K74</f>
        <v>-1198.8011988012</v>
      </c>
      <c r="L77" s="15" t="n">
        <f aca="false">K77+L74</f>
        <v>-884.430255059626</v>
      </c>
      <c r="M77" s="15" t="n">
        <f aca="false">L77+M74</f>
        <v>-570.373368204907</v>
      </c>
      <c r="N77" s="15" t="n">
        <f aca="false">M77+N74</f>
        <v>-256.6302244939</v>
      </c>
      <c r="O77" s="15" t="n">
        <f aca="false">N77+O74</f>
        <v>773.210264353421</v>
      </c>
      <c r="P77" s="9"/>
      <c r="Q77" s="15" t="s">
        <v>111</v>
      </c>
      <c r="R77" s="15" t="n">
        <f aca="false">R74</f>
        <v>0</v>
      </c>
      <c r="S77" s="15" t="n">
        <f aca="false">R77+S74</f>
        <v>0</v>
      </c>
      <c r="T77" s="15" t="n">
        <f aca="false">S77+T74</f>
        <v>-598.801797602997</v>
      </c>
      <c r="U77" s="15" t="n">
        <f aca="false">T77+U74</f>
        <v>-384.445509749776</v>
      </c>
      <c r="V77" s="15" t="n">
        <f aca="false">U77+V74</f>
        <v>-170.303364042263</v>
      </c>
      <c r="W77" s="15" t="n">
        <f aca="false">V77+W74</f>
        <v>461.531138777108</v>
      </c>
      <c r="X77" s="9"/>
      <c r="Y77" s="15" t="s">
        <v>111</v>
      </c>
      <c r="Z77" s="15" t="n">
        <f aca="false">Z74</f>
        <v>0</v>
      </c>
      <c r="AA77" s="15" t="n">
        <f aca="false">Z77+AA74</f>
        <v>-499.5004995005</v>
      </c>
      <c r="AB77" s="15" t="n">
        <f aca="false">AA77+AB74</f>
        <v>-898.701697902497</v>
      </c>
      <c r="AC77" s="15" t="n">
        <f aca="false">AB77+AC74</f>
        <v>-619.540020698303</v>
      </c>
      <c r="AD77" s="15" t="n">
        <f aca="false">AC77+AD74</f>
        <v>-340.657226288519</v>
      </c>
      <c r="AE77" s="15" t="n">
        <f aca="false">AD77+AE74</f>
        <v>564.806391925067</v>
      </c>
    </row>
    <row r="78" customFormat="false" ht="16.5" hidden="false" customHeight="false" outlineLevel="0" collapsed="false">
      <c r="B78" s="31"/>
      <c r="C78" s="1"/>
      <c r="D78" s="1"/>
      <c r="E78" s="52"/>
      <c r="F78" s="52"/>
      <c r="G78" s="52"/>
      <c r="I78" s="15"/>
      <c r="J78" s="15"/>
      <c r="K78" s="15"/>
      <c r="L78" s="15"/>
      <c r="M78" s="15"/>
      <c r="N78" s="15" t="n">
        <v>4</v>
      </c>
      <c r="O78" s="15" t="n">
        <f aca="false">1-(O77/O74)</f>
        <v>0.249194149262029</v>
      </c>
      <c r="P78" s="9"/>
      <c r="Q78" s="15"/>
      <c r="R78" s="15"/>
      <c r="S78" s="15"/>
      <c r="T78" s="15"/>
      <c r="U78" s="15"/>
      <c r="V78" s="15" t="n">
        <v>3</v>
      </c>
      <c r="W78" s="15" t="n">
        <f aca="false">1-(W77/W74)</f>
        <v>0.26953793007874</v>
      </c>
      <c r="X78" s="9"/>
      <c r="Y78" s="15"/>
      <c r="Z78" s="15"/>
      <c r="AA78" s="15"/>
      <c r="AB78" s="15"/>
      <c r="AC78" s="15"/>
      <c r="AD78" s="15" t="n">
        <v>4</v>
      </c>
      <c r="AE78" s="15" t="n">
        <f aca="false">1-(AE77/AE74)</f>
        <v>0.37622409055</v>
      </c>
    </row>
    <row r="79" customFormat="false" ht="16.5" hidden="false" customHeight="false" outlineLevel="0" collapsed="false">
      <c r="A79" s="82" t="s">
        <v>112</v>
      </c>
      <c r="B79" s="82" t="s">
        <v>113</v>
      </c>
      <c r="I79" s="15" t="s">
        <v>114</v>
      </c>
      <c r="J79" s="15" t="n">
        <f aca="false">J72+J20</f>
        <v>0</v>
      </c>
      <c r="K79" s="15" t="n">
        <f aca="false">K72+K20</f>
        <v>-600</v>
      </c>
      <c r="L79" s="15" t="n">
        <f aca="false">L72+L20</f>
        <v>315</v>
      </c>
      <c r="M79" s="15" t="n">
        <f aca="false">M72+M20</f>
        <v>315</v>
      </c>
      <c r="N79" s="15" t="n">
        <f aca="false">N72+N20</f>
        <v>315</v>
      </c>
      <c r="O79" s="15" t="n">
        <f aca="false">O72+O20</f>
        <v>1035</v>
      </c>
      <c r="P79" s="9"/>
      <c r="Q79" s="15" t="s">
        <v>114</v>
      </c>
      <c r="R79" s="15" t="n">
        <f aca="false">R72+R20</f>
        <v>0</v>
      </c>
      <c r="S79" s="15" t="n">
        <f aca="false">S72+S20</f>
        <v>0</v>
      </c>
      <c r="T79" s="15" t="n">
        <f aca="false">T72+T20</f>
        <v>-600</v>
      </c>
      <c r="U79" s="15" t="n">
        <f aca="false">U72+U20</f>
        <v>215</v>
      </c>
      <c r="V79" s="15" t="n">
        <f aca="false">V72+V20</f>
        <v>215</v>
      </c>
      <c r="W79" s="15" t="n">
        <f aca="false">W72+W20</f>
        <v>635</v>
      </c>
      <c r="X79" s="9"/>
      <c r="Y79" s="15" t="s">
        <v>114</v>
      </c>
      <c r="Z79" s="83" t="n">
        <f aca="false">Z72+Z20</f>
        <v>0</v>
      </c>
      <c r="AA79" s="83" t="n">
        <f aca="false">AA72+AA20</f>
        <v>-500</v>
      </c>
      <c r="AB79" s="83" t="n">
        <f aca="false">AB72+AB20</f>
        <v>185</v>
      </c>
      <c r="AC79" s="83" t="n">
        <f aca="false">AC72+AC20</f>
        <v>280</v>
      </c>
      <c r="AD79" s="83" t="n">
        <f aca="false">AD72+AD20</f>
        <v>280</v>
      </c>
      <c r="AE79" s="83" t="n">
        <f aca="false">AE72+AE20</f>
        <v>910</v>
      </c>
    </row>
    <row r="80" customFormat="false" ht="16.5" hidden="false" customHeight="false" outlineLevel="0" collapsed="false">
      <c r="A80" s="2"/>
      <c r="C80" s="22" t="s">
        <v>17</v>
      </c>
      <c r="I80" s="84" t="s">
        <v>115</v>
      </c>
      <c r="J80" s="85" t="n">
        <f aca="false">IRR(K79:O79)</f>
        <v>0.548108025459761</v>
      </c>
      <c r="K80" s="15"/>
      <c r="L80" s="15"/>
      <c r="M80" s="15"/>
      <c r="N80" s="15"/>
      <c r="O80" s="15"/>
      <c r="P80" s="9"/>
      <c r="Q80" s="15" t="s">
        <v>115</v>
      </c>
      <c r="R80" s="54" t="n">
        <f aca="false">IRR(S79:W79)</f>
        <v>0.281903735318368</v>
      </c>
      <c r="S80" s="15"/>
      <c r="T80" s="15"/>
      <c r="U80" s="15"/>
      <c r="V80" s="15"/>
      <c r="W80" s="15"/>
      <c r="X80" s="9"/>
      <c r="Y80" s="15" t="s">
        <v>115</v>
      </c>
      <c r="Z80" s="54" t="n">
        <f aca="false">IRR(AA79:AE79)</f>
        <v>0.511940967620054</v>
      </c>
      <c r="AA80" s="15"/>
      <c r="AB80" s="15"/>
      <c r="AC80" s="15"/>
      <c r="AD80" s="15"/>
      <c r="AE80" s="15"/>
    </row>
    <row r="81" customFormat="false" ht="16.5" hidden="false" customHeight="false" outlineLevel="0" collapsed="false">
      <c r="A81" s="2"/>
      <c r="B81" s="2" t="s">
        <v>116</v>
      </c>
      <c r="C81" s="28" t="n">
        <v>0.15</v>
      </c>
      <c r="I81" s="15" t="s">
        <v>117</v>
      </c>
      <c r="J81" s="86" t="n">
        <f aca="false">J79*J62</f>
        <v>0</v>
      </c>
      <c r="K81" s="87" t="n">
        <f aca="false">K79*K62</f>
        <v>-599.4005994006</v>
      </c>
      <c r="L81" s="86" t="n">
        <f aca="false">L79*L62</f>
        <v>314.370943741573</v>
      </c>
      <c r="M81" s="86" t="n">
        <f aca="false">M79*M62</f>
        <v>314.056886854718</v>
      </c>
      <c r="N81" s="86" t="n">
        <f aca="false">N79*N62</f>
        <v>313.743143711007</v>
      </c>
      <c r="O81" s="86" t="n">
        <f aca="false">O79*O62</f>
        <v>1029.84048884732</v>
      </c>
      <c r="Q81" s="15" t="s">
        <v>117</v>
      </c>
      <c r="R81" s="86" t="n">
        <f aca="false">R79*R62</f>
        <v>0</v>
      </c>
      <c r="S81" s="86" t="n">
        <f aca="false">S79*S62</f>
        <v>0</v>
      </c>
      <c r="T81" s="86" t="n">
        <f aca="false">T79*T62</f>
        <v>-598.801797602997</v>
      </c>
      <c r="U81" s="86" t="n">
        <f aca="false">U79*U62</f>
        <v>214.356287853221</v>
      </c>
      <c r="V81" s="86" t="n">
        <f aca="false">V79*V62</f>
        <v>214.142145707513</v>
      </c>
      <c r="W81" s="86" t="n">
        <f aca="false">W79*W62</f>
        <v>631.834502819371</v>
      </c>
      <c r="Y81" s="88" t="s">
        <v>117</v>
      </c>
      <c r="Z81" s="0" t="n">
        <f aca="false">Z79*Z62</f>
        <v>0</v>
      </c>
      <c r="AA81" s="0" t="n">
        <f aca="false">AA79*AA62</f>
        <v>-499.5004995005</v>
      </c>
      <c r="AB81" s="0" t="n">
        <f aca="false">AB79*AB62</f>
        <v>184.630554260924</v>
      </c>
      <c r="AC81" s="0" t="n">
        <f aca="false">AC79*AC62</f>
        <v>279.161677204194</v>
      </c>
      <c r="AD81" s="0" t="n">
        <f aca="false">AD79*AD62</f>
        <v>278.882794409784</v>
      </c>
      <c r="AE81" s="0" t="n">
        <f aca="false">AE79*AE62</f>
        <v>905.463618213586</v>
      </c>
    </row>
    <row r="82" customFormat="false" ht="16.5" hidden="false" customHeight="false" outlineLevel="0" collapsed="false">
      <c r="A82" s="2"/>
      <c r="B82" s="89" t="s">
        <v>118</v>
      </c>
      <c r="C82" s="89" t="s">
        <v>119</v>
      </c>
      <c r="D82" s="90" t="s">
        <v>120</v>
      </c>
      <c r="E82" s="91"/>
      <c r="F82" s="91"/>
      <c r="G82" s="91"/>
      <c r="H82" s="91"/>
      <c r="I82" s="92"/>
      <c r="J82" s="93"/>
      <c r="P82" s="9"/>
      <c r="Q82" s="94"/>
      <c r="R82" s="94"/>
      <c r="Y82" s="94"/>
      <c r="Z82" s="95"/>
    </row>
    <row r="83" customFormat="false" ht="16.5" hidden="false" customHeight="false" outlineLevel="0" collapsed="false">
      <c r="A83" s="2"/>
      <c r="B83" s="96"/>
      <c r="C83" s="96"/>
      <c r="D83" s="65" t="s">
        <v>23</v>
      </c>
      <c r="E83" s="65" t="s">
        <v>24</v>
      </c>
      <c r="F83" s="65" t="s">
        <v>25</v>
      </c>
      <c r="G83" s="65" t="s">
        <v>121</v>
      </c>
      <c r="H83" s="65" t="s">
        <v>122</v>
      </c>
    </row>
    <row r="84" customFormat="false" ht="16.5" hidden="false" customHeight="false" outlineLevel="0" collapsed="false">
      <c r="A84" s="2"/>
      <c r="B84" s="97" t="s">
        <v>123</v>
      </c>
      <c r="C84" s="65" t="n">
        <v>0.35</v>
      </c>
      <c r="D84" s="98" t="n">
        <v>30</v>
      </c>
      <c r="E84" s="98" t="n">
        <v>22</v>
      </c>
      <c r="F84" s="98" t="n">
        <v>25</v>
      </c>
      <c r="G84" s="98" t="n">
        <v>34</v>
      </c>
      <c r="H84" s="98" t="n">
        <v>15</v>
      </c>
    </row>
    <row r="85" customFormat="false" ht="16.5" hidden="false" customHeight="false" outlineLevel="0" collapsed="false">
      <c r="A85" s="2"/>
      <c r="B85" s="97" t="s">
        <v>124</v>
      </c>
      <c r="C85" s="65" t="n">
        <v>0.3</v>
      </c>
      <c r="D85" s="98" t="n">
        <v>25</v>
      </c>
      <c r="E85" s="98" t="n">
        <v>40</v>
      </c>
      <c r="F85" s="98" t="n">
        <v>20</v>
      </c>
      <c r="G85" s="98" t="n">
        <v>15</v>
      </c>
      <c r="H85" s="98" t="n">
        <v>35</v>
      </c>
    </row>
    <row r="86" customFormat="false" ht="16.5" hidden="false" customHeight="false" outlineLevel="0" collapsed="false">
      <c r="A86" s="2"/>
      <c r="B86" s="97" t="s">
        <v>125</v>
      </c>
      <c r="C86" s="65" t="n">
        <v>0.2</v>
      </c>
      <c r="D86" s="98" t="n">
        <v>19</v>
      </c>
      <c r="E86" s="98" t="n">
        <v>29</v>
      </c>
      <c r="F86" s="98" t="n">
        <v>32</v>
      </c>
      <c r="G86" s="98" t="n">
        <v>42</v>
      </c>
      <c r="H86" s="98" t="n">
        <v>45</v>
      </c>
    </row>
    <row r="87" customFormat="false" ht="16.5" hidden="false" customHeight="false" outlineLevel="0" collapsed="false">
      <c r="A87" s="2"/>
      <c r="B87" s="97" t="s">
        <v>126</v>
      </c>
      <c r="C87" s="65" t="n">
        <v>0.1</v>
      </c>
      <c r="D87" s="98" t="n">
        <v>30</v>
      </c>
      <c r="E87" s="98" t="n">
        <v>30</v>
      </c>
      <c r="F87" s="98" t="n">
        <v>40</v>
      </c>
      <c r="G87" s="98" t="n">
        <v>30</v>
      </c>
      <c r="H87" s="98" t="n">
        <v>10</v>
      </c>
    </row>
    <row r="88" customFormat="false" ht="16.5" hidden="false" customHeight="false" outlineLevel="0" collapsed="false">
      <c r="A88" s="2"/>
      <c r="B88" s="97" t="s">
        <v>127</v>
      </c>
      <c r="C88" s="65" t="n">
        <v>0.0500000000000002</v>
      </c>
      <c r="D88" s="98" t="n">
        <v>42</v>
      </c>
      <c r="E88" s="98" t="n">
        <v>50</v>
      </c>
      <c r="F88" s="98" t="n">
        <v>40</v>
      </c>
      <c r="G88" s="98" t="n">
        <v>42</v>
      </c>
      <c r="H88" s="98" t="n">
        <v>35</v>
      </c>
      <c r="AD88" s="2"/>
      <c r="AE88" s="2"/>
      <c r="AF88" s="2"/>
      <c r="AG88" s="2"/>
      <c r="AH88" s="2"/>
      <c r="AI88" s="2"/>
    </row>
    <row r="89" customFormat="false" ht="16.5" hidden="false" customHeight="false" outlineLevel="0" collapsed="false">
      <c r="A89" s="2"/>
      <c r="B89" s="99"/>
      <c r="C89" s="99"/>
      <c r="D89" s="100"/>
      <c r="E89" s="100"/>
      <c r="F89" s="100"/>
      <c r="G89" s="100"/>
      <c r="H89" s="100"/>
    </row>
    <row r="90" customFormat="false" ht="16.5" hidden="false" customHeight="false" outlineLevel="0" collapsed="false">
      <c r="A90" s="2"/>
    </row>
    <row r="91" customFormat="false" ht="16.5" hidden="false" customHeight="false" outlineLevel="0" collapsed="false">
      <c r="A91" s="2"/>
      <c r="B91" s="2" t="s">
        <v>128</v>
      </c>
    </row>
    <row r="92" customFormat="false" ht="16.5" hidden="false" customHeight="false" outlineLevel="0" collapsed="false">
      <c r="A92" s="2"/>
      <c r="B92" s="89" t="s">
        <v>118</v>
      </c>
      <c r="C92" s="89" t="s">
        <v>119</v>
      </c>
      <c r="D92" s="101" t="s">
        <v>120</v>
      </c>
      <c r="E92" s="102"/>
      <c r="F92" s="102"/>
      <c r="G92" s="102"/>
      <c r="H92" s="103"/>
      <c r="J92" s="104"/>
      <c r="K92" s="65" t="s">
        <v>23</v>
      </c>
      <c r="L92" s="65" t="s">
        <v>24</v>
      </c>
      <c r="M92" s="65" t="s">
        <v>25</v>
      </c>
      <c r="N92" s="65" t="s">
        <v>121</v>
      </c>
      <c r="O92" s="65" t="s">
        <v>122</v>
      </c>
    </row>
    <row r="93" customFormat="false" ht="16.5" hidden="false" customHeight="false" outlineLevel="0" collapsed="false">
      <c r="A93" s="2"/>
      <c r="B93" s="96"/>
      <c r="C93" s="96"/>
      <c r="D93" s="30" t="s">
        <v>23</v>
      </c>
      <c r="E93" s="30" t="s">
        <v>24</v>
      </c>
      <c r="F93" s="30" t="s">
        <v>25</v>
      </c>
      <c r="G93" s="30" t="s">
        <v>121</v>
      </c>
      <c r="H93" s="30" t="s">
        <v>122</v>
      </c>
      <c r="J93" s="97" t="s">
        <v>123</v>
      </c>
      <c r="K93" s="97" t="n">
        <f aca="false">$C84*D84</f>
        <v>10.5</v>
      </c>
      <c r="L93" s="97" t="n">
        <f aca="false">$C84*E84</f>
        <v>7.7</v>
      </c>
      <c r="M93" s="97" t="n">
        <f aca="false">$C84*F84</f>
        <v>8.75</v>
      </c>
      <c r="N93" s="97" t="n">
        <f aca="false">$C84*G84</f>
        <v>11.9</v>
      </c>
      <c r="O93" s="97" t="n">
        <f aca="false">$C84*H84</f>
        <v>5.25</v>
      </c>
    </row>
    <row r="94" customFormat="false" ht="16.5" hidden="false" customHeight="false" outlineLevel="0" collapsed="false">
      <c r="A94" s="2"/>
      <c r="B94" s="97" t="s">
        <v>123</v>
      </c>
      <c r="C94" s="30" t="n">
        <v>0.35</v>
      </c>
      <c r="D94" s="105" t="n">
        <v>40</v>
      </c>
      <c r="E94" s="105" t="n">
        <v>35</v>
      </c>
      <c r="F94" s="105" t="n">
        <v>30</v>
      </c>
      <c r="G94" s="105" t="n">
        <v>45</v>
      </c>
      <c r="H94" s="105" t="n">
        <v>30</v>
      </c>
      <c r="J94" s="97" t="s">
        <v>124</v>
      </c>
      <c r="K94" s="97" t="n">
        <f aca="false">$C85*D85</f>
        <v>7.5</v>
      </c>
      <c r="L94" s="97" t="n">
        <f aca="false">$C85*E85</f>
        <v>12</v>
      </c>
      <c r="M94" s="97" t="n">
        <f aca="false">$C85*F85</f>
        <v>6</v>
      </c>
      <c r="N94" s="97" t="n">
        <f aca="false">$C85*G85</f>
        <v>4.5</v>
      </c>
      <c r="O94" s="97" t="n">
        <f aca="false">$C85*H85</f>
        <v>10.5</v>
      </c>
    </row>
    <row r="95" customFormat="false" ht="16.5" hidden="false" customHeight="false" outlineLevel="0" collapsed="false">
      <c r="A95" s="2"/>
      <c r="B95" s="97" t="s">
        <v>124</v>
      </c>
      <c r="C95" s="30" t="n">
        <v>0.3</v>
      </c>
      <c r="D95" s="105" t="n">
        <v>50</v>
      </c>
      <c r="E95" s="105" t="n">
        <v>40</v>
      </c>
      <c r="F95" s="105" t="n">
        <v>30</v>
      </c>
      <c r="G95" s="105" t="n">
        <v>10</v>
      </c>
      <c r="H95" s="105" t="n">
        <v>30</v>
      </c>
      <c r="J95" s="97" t="s">
        <v>125</v>
      </c>
      <c r="K95" s="97" t="n">
        <f aca="false">$C86*D86</f>
        <v>3.8</v>
      </c>
      <c r="L95" s="97" t="n">
        <f aca="false">$C86*E86</f>
        <v>5.8</v>
      </c>
      <c r="M95" s="97" t="n">
        <f aca="false">$C86*F86</f>
        <v>6.4</v>
      </c>
      <c r="N95" s="97" t="n">
        <f aca="false">$C86*G86</f>
        <v>8.4</v>
      </c>
      <c r="O95" s="97" t="n">
        <f aca="false">$C86*H86</f>
        <v>9</v>
      </c>
    </row>
    <row r="96" customFormat="false" ht="16.5" hidden="false" customHeight="false" outlineLevel="0" collapsed="false">
      <c r="A96" s="2"/>
      <c r="B96" s="97" t="s">
        <v>125</v>
      </c>
      <c r="C96" s="30" t="n">
        <v>0.2</v>
      </c>
      <c r="D96" s="105" t="n">
        <v>20</v>
      </c>
      <c r="E96" s="105" t="n">
        <v>35</v>
      </c>
      <c r="F96" s="105" t="n">
        <v>31</v>
      </c>
      <c r="G96" s="105" t="n">
        <v>32</v>
      </c>
      <c r="H96" s="105" t="n">
        <v>35</v>
      </c>
      <c r="J96" s="97" t="s">
        <v>126</v>
      </c>
      <c r="K96" s="97" t="n">
        <f aca="false">$C87*D87</f>
        <v>3</v>
      </c>
      <c r="L96" s="97" t="n">
        <f aca="false">$C87*E87</f>
        <v>3</v>
      </c>
      <c r="M96" s="97" t="n">
        <f aca="false">$C87*F87</f>
        <v>4</v>
      </c>
      <c r="N96" s="97" t="n">
        <f aca="false">$C87*G87</f>
        <v>3</v>
      </c>
      <c r="O96" s="97" t="n">
        <f aca="false">$C87*H87</f>
        <v>1</v>
      </c>
    </row>
    <row r="97" customFormat="false" ht="16.5" hidden="false" customHeight="false" outlineLevel="0" collapsed="false">
      <c r="A97" s="2"/>
      <c r="B97" s="97" t="s">
        <v>126</v>
      </c>
      <c r="C97" s="30" t="n">
        <v>0.1</v>
      </c>
      <c r="D97" s="105" t="n">
        <v>32</v>
      </c>
      <c r="E97" s="105" t="n">
        <v>25</v>
      </c>
      <c r="F97" s="105" t="n">
        <v>39</v>
      </c>
      <c r="G97" s="105" t="n">
        <v>25</v>
      </c>
      <c r="H97" s="105" t="n">
        <v>50</v>
      </c>
      <c r="J97" s="97" t="s">
        <v>127</v>
      </c>
      <c r="K97" s="97" t="n">
        <f aca="false">$C88*D88</f>
        <v>2.10000000000001</v>
      </c>
      <c r="L97" s="97" t="n">
        <f aca="false">$C88*E88</f>
        <v>2.50000000000001</v>
      </c>
      <c r="M97" s="97" t="n">
        <f aca="false">$C88*F88</f>
        <v>2.00000000000001</v>
      </c>
      <c r="N97" s="97" t="n">
        <f aca="false">$C88*G88</f>
        <v>2.10000000000001</v>
      </c>
      <c r="O97" s="97" t="n">
        <f aca="false">$C88*H88</f>
        <v>1.75000000000001</v>
      </c>
    </row>
    <row r="98" customFormat="false" ht="16.5" hidden="false" customHeight="false" outlineLevel="0" collapsed="false">
      <c r="A98" s="2"/>
      <c r="B98" s="97" t="s">
        <v>127</v>
      </c>
      <c r="C98" s="30" t="n">
        <v>0.0500000000000002</v>
      </c>
      <c r="D98" s="105" t="n">
        <v>30</v>
      </c>
      <c r="E98" s="105" t="n">
        <v>40</v>
      </c>
      <c r="F98" s="105" t="n">
        <v>30</v>
      </c>
      <c r="G98" s="105" t="n">
        <v>50</v>
      </c>
      <c r="H98" s="105" t="n">
        <v>20</v>
      </c>
      <c r="J98" s="106" t="s">
        <v>129</v>
      </c>
      <c r="K98" s="106" t="n">
        <f aca="false">SUM(K93:K97)</f>
        <v>26.9</v>
      </c>
      <c r="L98" s="106" t="n">
        <f aca="false">SUM(L93:L97)</f>
        <v>31</v>
      </c>
      <c r="M98" s="106" t="n">
        <f aca="false">SUM(M93:M97)</f>
        <v>27.15</v>
      </c>
      <c r="N98" s="106" t="n">
        <f aca="false">SUM(N93:N97)</f>
        <v>29.9</v>
      </c>
      <c r="O98" s="106" t="n">
        <f aca="false">SUM(O93:O97)</f>
        <v>27.5</v>
      </c>
      <c r="R98" s="107" t="n">
        <f aca="false">AVERAGE(K98:O98)</f>
        <v>28.49</v>
      </c>
      <c r="S98" s="107" t="n">
        <f aca="false">I101/R98</f>
        <v>0.174798174798175</v>
      </c>
    </row>
    <row r="99" customFormat="false" ht="16.5" hidden="false" customHeight="false" outlineLevel="0" collapsed="false">
      <c r="A99" s="2"/>
      <c r="D99" s="108"/>
      <c r="E99" s="108"/>
      <c r="F99" s="108"/>
      <c r="G99" s="108"/>
      <c r="H99" s="108"/>
      <c r="J99" s="106" t="s">
        <v>130</v>
      </c>
      <c r="K99" s="109" t="n">
        <f aca="false">K98*$S$98</f>
        <v>4.7020709020709</v>
      </c>
      <c r="L99" s="109" t="n">
        <f aca="false">L98*$S$98</f>
        <v>5.41874341874342</v>
      </c>
      <c r="M99" s="109" t="n">
        <f aca="false">M98*$S$98</f>
        <v>4.74577044577045</v>
      </c>
      <c r="N99" s="109" t="n">
        <f aca="false">N98*$S$98</f>
        <v>5.22646542646543</v>
      </c>
      <c r="O99" s="109" t="n">
        <f aca="false">O98*$S$98</f>
        <v>4.80694980694981</v>
      </c>
    </row>
    <row r="100" customFormat="false" ht="16.5" hidden="false" customHeight="false" outlineLevel="0" collapsed="false">
      <c r="A100" s="2"/>
      <c r="D100" s="110" t="s">
        <v>23</v>
      </c>
      <c r="E100" s="110" t="s">
        <v>24</v>
      </c>
      <c r="F100" s="110" t="s">
        <v>25</v>
      </c>
      <c r="G100" s="110" t="s">
        <v>121</v>
      </c>
      <c r="H100" s="110" t="s">
        <v>122</v>
      </c>
    </row>
    <row r="101" customFormat="false" ht="16.5" hidden="false" customHeight="false" outlineLevel="0" collapsed="false">
      <c r="A101" s="2"/>
      <c r="B101" s="97" t="s">
        <v>131</v>
      </c>
      <c r="C101" s="97"/>
      <c r="D101" s="30" t="n">
        <v>5.4</v>
      </c>
      <c r="E101" s="30" t="n">
        <v>5</v>
      </c>
      <c r="F101" s="30" t="n">
        <v>4.9</v>
      </c>
      <c r="G101" s="30" t="n">
        <v>5.1</v>
      </c>
      <c r="H101" s="111" t="n">
        <v>4.5</v>
      </c>
      <c r="I101" s="112" t="n">
        <f aca="false">AVERAGE(D101:H101)</f>
        <v>4.98</v>
      </c>
      <c r="J101" s="104"/>
      <c r="K101" s="65" t="s">
        <v>23</v>
      </c>
      <c r="L101" s="65" t="s">
        <v>24</v>
      </c>
      <c r="M101" s="65" t="s">
        <v>25</v>
      </c>
      <c r="N101" s="65" t="s">
        <v>121</v>
      </c>
      <c r="O101" s="65" t="s">
        <v>122</v>
      </c>
    </row>
    <row r="102" customFormat="false" ht="16.5" hidden="false" customHeight="false" outlineLevel="0" collapsed="false">
      <c r="A102" s="2"/>
      <c r="J102" s="97" t="s">
        <v>123</v>
      </c>
      <c r="K102" s="97" t="n">
        <f aca="false">$C94*D94</f>
        <v>14</v>
      </c>
      <c r="L102" s="97" t="n">
        <f aca="false">$C94*E94</f>
        <v>12.25</v>
      </c>
      <c r="M102" s="97" t="n">
        <f aca="false">$C94*F94</f>
        <v>10.5</v>
      </c>
      <c r="N102" s="97" t="n">
        <f aca="false">$C94*G94</f>
        <v>15.75</v>
      </c>
      <c r="O102" s="97" t="n">
        <f aca="false">$C94*H94</f>
        <v>10.5</v>
      </c>
    </row>
    <row r="103" customFormat="false" ht="16.5" hidden="false" customHeight="false" outlineLevel="0" collapsed="false">
      <c r="A103" s="2"/>
      <c r="B103" s="2" t="s">
        <v>132</v>
      </c>
      <c r="J103" s="97" t="s">
        <v>124</v>
      </c>
      <c r="K103" s="97" t="n">
        <f aca="false">$C95*D95</f>
        <v>15</v>
      </c>
      <c r="L103" s="97" t="n">
        <f aca="false">$C95*E95</f>
        <v>12</v>
      </c>
      <c r="M103" s="97" t="n">
        <f aca="false">$C95*F95</f>
        <v>9</v>
      </c>
      <c r="N103" s="97" t="n">
        <f aca="false">$C95*G95</f>
        <v>3</v>
      </c>
      <c r="O103" s="97" t="n">
        <f aca="false">$C95*H95</f>
        <v>9</v>
      </c>
    </row>
    <row r="104" customFormat="false" ht="16.5" hidden="false" customHeight="false" outlineLevel="0" collapsed="false">
      <c r="A104" s="2"/>
      <c r="J104" s="97" t="s">
        <v>125</v>
      </c>
      <c r="K104" s="97" t="n">
        <f aca="false">$C96*D96</f>
        <v>4</v>
      </c>
      <c r="L104" s="97" t="n">
        <f aca="false">$C96*E96</f>
        <v>7</v>
      </c>
      <c r="M104" s="97" t="n">
        <f aca="false">$C96*F96</f>
        <v>6.2</v>
      </c>
      <c r="N104" s="97" t="n">
        <f aca="false">$C96*G96</f>
        <v>6.4</v>
      </c>
      <c r="O104" s="97" t="n">
        <f aca="false">$C96*H96</f>
        <v>7</v>
      </c>
    </row>
    <row r="105" customFormat="false" ht="16.5" hidden="false" customHeight="false" outlineLevel="0" collapsed="false">
      <c r="A105" s="2"/>
      <c r="D105" s="65" t="s">
        <v>23</v>
      </c>
      <c r="E105" s="65" t="s">
        <v>24</v>
      </c>
      <c r="F105" s="65" t="s">
        <v>25</v>
      </c>
      <c r="G105" s="65" t="s">
        <v>121</v>
      </c>
      <c r="H105" s="65" t="s">
        <v>122</v>
      </c>
      <c r="J105" s="97" t="s">
        <v>126</v>
      </c>
      <c r="K105" s="97" t="n">
        <f aca="false">$C97*D97</f>
        <v>3.2</v>
      </c>
      <c r="L105" s="97" t="n">
        <f aca="false">$C97*E97</f>
        <v>2.5</v>
      </c>
      <c r="M105" s="97" t="n">
        <f aca="false">$C97*F97</f>
        <v>3.9</v>
      </c>
      <c r="N105" s="97" t="n">
        <f aca="false">$C97*G97</f>
        <v>2.5</v>
      </c>
      <c r="O105" s="97" t="n">
        <f aca="false">$C97*H97</f>
        <v>5</v>
      </c>
    </row>
    <row r="106" customFormat="false" ht="16.5" hidden="false" customHeight="false" outlineLevel="0" collapsed="false">
      <c r="A106" s="2"/>
      <c r="B106" s="2" t="s">
        <v>133</v>
      </c>
      <c r="D106" s="30"/>
      <c r="E106" s="30"/>
      <c r="F106" s="30"/>
      <c r="G106" s="30"/>
      <c r="H106" s="30"/>
      <c r="J106" s="97" t="s">
        <v>127</v>
      </c>
      <c r="K106" s="97" t="n">
        <f aca="false">$C98*D98</f>
        <v>1.5</v>
      </c>
      <c r="L106" s="97" t="n">
        <f aca="false">$C98*E98</f>
        <v>2.00000000000001</v>
      </c>
      <c r="M106" s="97" t="n">
        <f aca="false">$C98*F98</f>
        <v>1.5</v>
      </c>
      <c r="N106" s="97" t="n">
        <f aca="false">$C98*G98</f>
        <v>2.50000000000001</v>
      </c>
      <c r="O106" s="97" t="n">
        <f aca="false">$C98*H98</f>
        <v>1</v>
      </c>
      <c r="P106" s="107"/>
    </row>
    <row r="107" customFormat="false" ht="16.5" hidden="false" customHeight="false" outlineLevel="0" collapsed="false">
      <c r="A107" s="2"/>
      <c r="B107" s="2" t="s">
        <v>134</v>
      </c>
      <c r="D107" s="30"/>
      <c r="E107" s="30"/>
      <c r="F107" s="30"/>
      <c r="G107" s="30"/>
      <c r="H107" s="30"/>
      <c r="J107" s="106" t="s">
        <v>129</v>
      </c>
      <c r="K107" s="106" t="n">
        <f aca="false">SUM(K102:K106)</f>
        <v>37.7</v>
      </c>
      <c r="L107" s="106" t="n">
        <f aca="false">SUM(L102:L106)</f>
        <v>35.75</v>
      </c>
      <c r="M107" s="106" t="n">
        <f aca="false">SUM(M102:M106)</f>
        <v>31.1</v>
      </c>
      <c r="N107" s="106" t="n">
        <f aca="false">SUM(N102:N106)</f>
        <v>30.15</v>
      </c>
      <c r="O107" s="106" t="n">
        <f aca="false">SUM(O102:O106)</f>
        <v>32.5</v>
      </c>
    </row>
    <row r="108" customFormat="false" ht="16.5" hidden="false" customHeight="false" outlineLevel="0" collapsed="false">
      <c r="A108" s="2"/>
      <c r="B108" s="2" t="s">
        <v>135</v>
      </c>
      <c r="D108" s="30"/>
      <c r="E108" s="30"/>
      <c r="F108" s="30"/>
      <c r="G108" s="30"/>
      <c r="H108" s="30"/>
      <c r="J108" s="106" t="s">
        <v>136</v>
      </c>
      <c r="K108" s="109" t="n">
        <f aca="false">K107-K98</f>
        <v>10.8</v>
      </c>
      <c r="L108" s="109" t="n">
        <f aca="false">L107-L98</f>
        <v>4.75</v>
      </c>
      <c r="M108" s="109" t="n">
        <f aca="false">M107-M98</f>
        <v>3.95</v>
      </c>
      <c r="N108" s="109" t="n">
        <f aca="false">N107-N98</f>
        <v>0.25</v>
      </c>
      <c r="O108" s="109" t="n">
        <f aca="false">O107-O98</f>
        <v>4.99999999999999</v>
      </c>
    </row>
    <row r="110" customFormat="false" ht="16.5" hidden="false" customHeight="false" outlineLevel="0" collapsed="false">
      <c r="A110" s="51" t="s">
        <v>137</v>
      </c>
    </row>
    <row r="111" customFormat="false" ht="16.5" hidden="false" customHeight="false" outlineLevel="0" collapsed="false">
      <c r="A111" s="51" t="s">
        <v>138</v>
      </c>
    </row>
    <row r="113" customFormat="false" ht="16.5" hidden="false" customHeight="true" outlineLevel="0" collapsed="false">
      <c r="A113" s="113" t="s">
        <v>139</v>
      </c>
      <c r="B113" s="113" t="s">
        <v>140</v>
      </c>
      <c r="C113" s="113"/>
      <c r="D113" s="113"/>
      <c r="E113" s="114"/>
      <c r="F113" s="114"/>
      <c r="G113" s="114"/>
      <c r="H113" s="47"/>
    </row>
    <row r="114" customFormat="false" ht="16.5" hidden="false" customHeight="true" outlineLevel="0" collapsed="false">
      <c r="A114" s="113"/>
      <c r="B114" s="113"/>
      <c r="C114" s="22" t="s">
        <v>17</v>
      </c>
      <c r="D114" s="113"/>
      <c r="E114" s="114"/>
      <c r="F114" s="114"/>
      <c r="G114" s="114"/>
      <c r="H114" s="47"/>
    </row>
    <row r="115" customFormat="false" ht="16.5" hidden="false" customHeight="true" outlineLevel="0" collapsed="false">
      <c r="A115" s="113"/>
      <c r="B115" s="113"/>
      <c r="C115" s="28" t="n">
        <v>0.05</v>
      </c>
      <c r="D115" s="113"/>
      <c r="E115" s="114"/>
      <c r="F115" s="114"/>
      <c r="G115" s="114"/>
      <c r="H115" s="47"/>
    </row>
    <row r="116" customFormat="false" ht="16.5" hidden="false" customHeight="false" outlineLevel="0" collapsed="false">
      <c r="A116" s="47"/>
      <c r="B116" s="47" t="s">
        <v>141</v>
      </c>
      <c r="C116" s="47"/>
      <c r="D116" s="47"/>
      <c r="E116" s="47"/>
      <c r="F116" s="47"/>
      <c r="G116" s="115" t="s">
        <v>42</v>
      </c>
      <c r="H116" s="47"/>
    </row>
    <row r="117" customFormat="false" ht="16.5" hidden="false" customHeight="false" outlineLevel="0" collapsed="false">
      <c r="A117" s="47"/>
      <c r="B117" s="47" t="s">
        <v>142</v>
      </c>
      <c r="C117" s="47"/>
      <c r="D117" s="47"/>
      <c r="E117" s="47"/>
      <c r="F117" s="47"/>
      <c r="G117" s="115"/>
      <c r="H117" s="47"/>
    </row>
    <row r="118" customFormat="false" ht="16.5" hidden="false" customHeight="false" outlineLevel="0" collapsed="false">
      <c r="A118" s="47"/>
      <c r="B118" s="47" t="s">
        <v>143</v>
      </c>
      <c r="C118" s="47"/>
      <c r="D118" s="47"/>
      <c r="E118" s="47"/>
      <c r="F118" s="47"/>
      <c r="G118" s="115" t="s">
        <v>42</v>
      </c>
      <c r="H118" s="47"/>
    </row>
    <row r="119" customFormat="false" ht="36.75" hidden="false" customHeight="true" outlineLevel="0" collapsed="false">
      <c r="A119" s="47"/>
      <c r="B119" s="116" t="s">
        <v>144</v>
      </c>
      <c r="C119" s="116"/>
      <c r="D119" s="116"/>
      <c r="E119" s="116"/>
      <c r="F119" s="47"/>
      <c r="G119" s="115" t="s">
        <v>42</v>
      </c>
      <c r="H119" s="47"/>
    </row>
    <row r="120" customFormat="false" ht="30" hidden="false" customHeight="true" outlineLevel="0" collapsed="false">
      <c r="A120" s="47"/>
      <c r="B120" s="116" t="s">
        <v>145</v>
      </c>
      <c r="C120" s="116"/>
      <c r="D120" s="116"/>
      <c r="E120" s="116"/>
      <c r="F120" s="47"/>
      <c r="G120" s="115"/>
      <c r="H120" s="47"/>
    </row>
    <row r="121" customFormat="false" ht="33.75" hidden="false" customHeight="true" outlineLevel="0" collapsed="false">
      <c r="A121" s="47"/>
      <c r="B121" s="116" t="s">
        <v>146</v>
      </c>
      <c r="C121" s="116"/>
      <c r="D121" s="116"/>
      <c r="E121" s="116"/>
      <c r="F121" s="47"/>
      <c r="G121" s="115" t="s">
        <v>42</v>
      </c>
      <c r="H121" s="47"/>
    </row>
    <row r="122" customFormat="false" ht="16.5" hidden="false" customHeight="false" outlineLevel="0" collapsed="false">
      <c r="A122" s="2"/>
      <c r="B122" s="47"/>
    </row>
    <row r="123" customFormat="false" ht="16.5" hidden="false" customHeight="false" outlineLevel="0" collapsed="false">
      <c r="A123" s="117" t="s">
        <v>147</v>
      </c>
    </row>
    <row r="125" customFormat="false" ht="48.75" hidden="false" customHeight="true" outlineLevel="0" collapsed="false">
      <c r="A125" s="26" t="s">
        <v>148</v>
      </c>
      <c r="B125" s="118" t="s">
        <v>149</v>
      </c>
      <c r="C125" s="118"/>
      <c r="D125" s="118"/>
      <c r="E125" s="118"/>
      <c r="F125" s="118"/>
      <c r="G125" s="118"/>
    </row>
    <row r="126" customFormat="false" ht="16.5" hidden="false" customHeight="false" outlineLevel="0" collapsed="false">
      <c r="A126" s="82"/>
      <c r="B126" s="82"/>
      <c r="C126" s="22" t="s">
        <v>17</v>
      </c>
      <c r="D126" s="82"/>
      <c r="E126" s="119"/>
      <c r="F126" s="119"/>
      <c r="G126" s="119"/>
    </row>
    <row r="127" customFormat="false" ht="16.5" hidden="false" customHeight="false" outlineLevel="0" collapsed="false">
      <c r="A127" s="82"/>
      <c r="B127" s="82"/>
      <c r="C127" s="28" t="n">
        <v>0.15</v>
      </c>
      <c r="D127" s="82"/>
      <c r="E127" s="30" t="s">
        <v>21</v>
      </c>
      <c r="F127" s="30"/>
      <c r="G127" s="30"/>
    </row>
    <row r="128" customFormat="false" ht="16.5" hidden="false" customHeight="false" outlineLevel="0" collapsed="false">
      <c r="A128" s="2"/>
      <c r="E128" s="30" t="s">
        <v>23</v>
      </c>
      <c r="F128" s="30" t="s">
        <v>24</v>
      </c>
      <c r="G128" s="30" t="s">
        <v>25</v>
      </c>
    </row>
    <row r="129" customFormat="false" ht="16.5" hidden="false" customHeight="false" outlineLevel="0" collapsed="false">
      <c r="B129" s="2" t="s">
        <v>150</v>
      </c>
      <c r="E129" s="120" t="n">
        <f aca="false">E64/E52</f>
        <v>0.113441045032657</v>
      </c>
      <c r="F129" s="120" t="n">
        <f aca="false">F64/F52</f>
        <v>0.137485970819304</v>
      </c>
      <c r="G129" s="120" t="n">
        <f aca="false">G64/G52</f>
        <v>0.0549605411499436</v>
      </c>
      <c r="AG129" s="2"/>
      <c r="AH129" s="2"/>
      <c r="AI129" s="2"/>
    </row>
    <row r="130" customFormat="false" ht="16.5" hidden="false" customHeight="false" outlineLevel="0" collapsed="false">
      <c r="B130" s="2" t="s">
        <v>151</v>
      </c>
      <c r="E130" s="120" t="n">
        <f aca="false">(O11+O12)/SUM(E52,K11:O12)</f>
        <v>0.117666285340742</v>
      </c>
      <c r="F130" s="120" t="n">
        <f aca="false">(W11+W12)/SUM(F52,S11:W12)</f>
        <v>0.115207373271889</v>
      </c>
      <c r="G130" s="120" t="n">
        <f aca="false">(AE11+AE12)/SUM(G52,AA11:AE12)</f>
        <v>0.0755939524838013</v>
      </c>
      <c r="AG130" s="2"/>
      <c r="AH130" s="2"/>
      <c r="AI130" s="2"/>
    </row>
    <row r="131" customFormat="false" ht="32.25" hidden="false" customHeight="true" outlineLevel="0" collapsed="false">
      <c r="B131" s="37" t="s">
        <v>152</v>
      </c>
      <c r="C131" s="37"/>
      <c r="D131" s="38"/>
      <c r="E131" s="120" t="n">
        <f aca="false">E64/(E52+E55+E58)</f>
        <v>0.0540186609919791</v>
      </c>
      <c r="F131" s="120" t="n">
        <f aca="false">F64/(F52+F55+F58)</f>
        <v>0.0808047493403694</v>
      </c>
      <c r="G131" s="120" t="n">
        <f aca="false">G64/(G52+G55+G58)</f>
        <v>0.0549605411499436</v>
      </c>
    </row>
    <row r="132" customFormat="false" ht="32.25" hidden="false" customHeight="true" outlineLevel="0" collapsed="false">
      <c r="B132" s="37" t="s">
        <v>153</v>
      </c>
      <c r="C132" s="37"/>
      <c r="D132" s="38"/>
      <c r="E132" s="120" t="n">
        <f aca="false">(O11+O12)/SUM(E52,E55,E58,K11:O12)</f>
        <v>0.0772615087455736</v>
      </c>
      <c r="F132" s="120" t="n">
        <f aca="false">(W11+W12)/SUM(F52,F55,F58,S11:W12)</f>
        <v>0.0847098686997035</v>
      </c>
      <c r="G132" s="120" t="n">
        <f aca="false">(AE11+AE12)/SUM(G52,G55,G58,AA11:AE12)</f>
        <v>0.0755939524838013</v>
      </c>
    </row>
    <row r="133" customFormat="false" ht="16.5" hidden="false" customHeight="false" outlineLevel="0" collapsed="false">
      <c r="B133" s="2" t="s">
        <v>154</v>
      </c>
      <c r="E133" s="30" t="n">
        <v>3</v>
      </c>
      <c r="F133" s="30" t="n">
        <v>2</v>
      </c>
      <c r="G133" s="30" t="n">
        <v>1</v>
      </c>
    </row>
    <row r="135" customFormat="false" ht="16.5" hidden="false" customHeight="false" outlineLevel="0" collapsed="false">
      <c r="A135" s="51" t="s">
        <v>155</v>
      </c>
    </row>
    <row r="137" customFormat="false" ht="16.5" hidden="false" customHeight="true" outlineLevel="0" collapsed="false">
      <c r="A137" s="121" t="s">
        <v>156</v>
      </c>
      <c r="B137" s="122" t="s">
        <v>157</v>
      </c>
      <c r="C137" s="123"/>
      <c r="D137" s="123"/>
      <c r="E137" s="123"/>
      <c r="F137" s="123"/>
      <c r="G137" s="123"/>
      <c r="H137" s="119"/>
    </row>
    <row r="138" customFormat="false" ht="16.5" hidden="false" customHeight="false" outlineLevel="0" collapsed="false">
      <c r="A138" s="124"/>
      <c r="B138" s="125"/>
      <c r="C138" s="22" t="s">
        <v>17</v>
      </c>
      <c r="D138" s="125"/>
      <c r="E138" s="126" t="s">
        <v>21</v>
      </c>
      <c r="F138" s="126"/>
      <c r="G138" s="126"/>
      <c r="H138" s="119"/>
    </row>
    <row r="139" customFormat="false" ht="16.5" hidden="false" customHeight="false" outlineLevel="0" collapsed="false">
      <c r="A139" s="124"/>
      <c r="B139" s="125"/>
      <c r="C139" s="28" t="n">
        <v>0.15</v>
      </c>
      <c r="D139" s="125"/>
      <c r="E139" s="127" t="s">
        <v>23</v>
      </c>
      <c r="F139" s="127" t="s">
        <v>24</v>
      </c>
      <c r="G139" s="127" t="s">
        <v>25</v>
      </c>
      <c r="H139" s="119"/>
      <c r="J139" s="128" t="s">
        <v>83</v>
      </c>
      <c r="K139" s="97" t="n">
        <f aca="false">+E143/E140</f>
        <v>1454.5</v>
      </c>
      <c r="L139" s="97" t="n">
        <f aca="false">+F143/F140</f>
        <v>1782</v>
      </c>
      <c r="M139" s="97" t="n">
        <f aca="false">+G143/G140</f>
        <v>3548</v>
      </c>
    </row>
    <row r="140" customFormat="false" ht="16.5" hidden="false" customHeight="false" outlineLevel="0" collapsed="false">
      <c r="A140" s="124"/>
      <c r="B140" s="124" t="s">
        <v>158</v>
      </c>
      <c r="C140" s="125"/>
      <c r="D140" s="125"/>
      <c r="E140" s="129" t="n">
        <f aca="false">+SUM(E64:E65)/E52</f>
        <v>0.247507734616707</v>
      </c>
      <c r="F140" s="129" t="n">
        <f aca="false">+SUM(F64:F65)/F52</f>
        <v>0.224466891133558</v>
      </c>
      <c r="G140" s="129" t="n">
        <f aca="false">+SUM(G64:G65)/G52</f>
        <v>0.108511837655017</v>
      </c>
      <c r="H140" s="119"/>
      <c r="J140" s="128" t="s">
        <v>159</v>
      </c>
      <c r="K140" s="97" t="n">
        <f aca="false">+E143/E141</f>
        <v>7200</v>
      </c>
      <c r="L140" s="97" t="n">
        <f aca="false">+F143/F141</f>
        <v>5333.33333333333</v>
      </c>
      <c r="M140" s="97" t="n">
        <f aca="false">+G143/G141</f>
        <v>3850</v>
      </c>
    </row>
    <row r="141" customFormat="false" ht="16.5" hidden="false" customHeight="false" outlineLevel="0" collapsed="false">
      <c r="A141" s="124"/>
      <c r="B141" s="124" t="s">
        <v>160</v>
      </c>
      <c r="C141" s="125"/>
      <c r="D141" s="125"/>
      <c r="E141" s="129" t="n">
        <v>0.05</v>
      </c>
      <c r="F141" s="129" t="n">
        <v>0.075</v>
      </c>
      <c r="G141" s="129" t="n">
        <v>0.1</v>
      </c>
      <c r="H141" s="119"/>
      <c r="J141" s="128" t="s">
        <v>161</v>
      </c>
      <c r="K141" s="130" t="n">
        <f aca="false">1-E142</f>
        <v>0.450765556960247</v>
      </c>
      <c r="L141" s="130" t="n">
        <f aca="false">1-F142</f>
        <v>0.58006718924972</v>
      </c>
      <c r="M141" s="130" t="n">
        <f aca="false">1-G142</f>
        <v>1</v>
      </c>
    </row>
    <row r="142" customFormat="false" ht="18" hidden="false" customHeight="true" outlineLevel="0" collapsed="false">
      <c r="A142" s="124"/>
      <c r="B142" s="124" t="s">
        <v>162</v>
      </c>
      <c r="C142" s="125"/>
      <c r="D142" s="125"/>
      <c r="E142" s="131" t="n">
        <f aca="false">+SUM(E57,E54)/E50</f>
        <v>0.549234443039753</v>
      </c>
      <c r="F142" s="131" t="n">
        <f aca="false">+SUM(F57,F54)/F50</f>
        <v>0.41993281075028</v>
      </c>
      <c r="G142" s="131" t="n">
        <f aca="false">+SUM(G57,G54)/G50</f>
        <v>0</v>
      </c>
      <c r="H142" s="119"/>
      <c r="J142" s="132" t="s">
        <v>163</v>
      </c>
      <c r="K142" s="130" t="n">
        <f aca="false">K139/K141</f>
        <v>3226.73278279838</v>
      </c>
      <c r="L142" s="130" t="n">
        <f aca="false">L139/L141</f>
        <v>3072.05791505792</v>
      </c>
      <c r="M142" s="130" t="n">
        <f aca="false">M139/M141</f>
        <v>3548</v>
      </c>
    </row>
    <row r="143" customFormat="false" ht="16.5" hidden="false" customHeight="false" outlineLevel="0" collapsed="false">
      <c r="A143" s="124"/>
      <c r="B143" s="124" t="s">
        <v>164</v>
      </c>
      <c r="C143" s="125"/>
      <c r="D143" s="125"/>
      <c r="E143" s="131" t="n">
        <f aca="false">+SUM(E64:E65)</f>
        <v>360</v>
      </c>
      <c r="F143" s="131" t="n">
        <f aca="false">+SUM(F64:F65)</f>
        <v>400</v>
      </c>
      <c r="G143" s="131" t="n">
        <f aca="false">+SUM(G64:G65)</f>
        <v>385</v>
      </c>
      <c r="H143" s="119"/>
    </row>
    <row r="144" customFormat="false" ht="16.5" hidden="false" customHeight="false" outlineLevel="0" collapsed="false">
      <c r="A144" s="124"/>
      <c r="B144" s="124" t="s">
        <v>165</v>
      </c>
      <c r="C144" s="125"/>
      <c r="D144" s="125"/>
      <c r="E144" s="133" t="n">
        <f aca="false">E145/K142</f>
        <v>2.23135923692938</v>
      </c>
      <c r="F144" s="133" t="n">
        <f aca="false">F145/L142</f>
        <v>1.73607838159288</v>
      </c>
      <c r="G144" s="133" t="n">
        <f aca="false">G145/M142</f>
        <v>1.08511837655017</v>
      </c>
      <c r="H144" s="119"/>
    </row>
    <row r="145" customFormat="false" ht="16.5" hidden="false" customHeight="false" outlineLevel="0" collapsed="false">
      <c r="A145" s="124"/>
      <c r="B145" s="124" t="s">
        <v>166</v>
      </c>
      <c r="C145" s="125"/>
      <c r="D145" s="125"/>
      <c r="E145" s="134" t="n">
        <f aca="false">E143/E141</f>
        <v>7200</v>
      </c>
      <c r="F145" s="134" t="n">
        <f aca="false">F143/F141</f>
        <v>5333.33333333333</v>
      </c>
      <c r="G145" s="134" t="n">
        <f aca="false">G143/G141</f>
        <v>3850</v>
      </c>
      <c r="H145" s="119"/>
    </row>
    <row r="146" customFormat="false" ht="16.5" hidden="false" customHeight="false" outlineLevel="0" collapsed="false">
      <c r="A146" s="124"/>
      <c r="B146" s="125"/>
      <c r="C146" s="125"/>
      <c r="D146" s="125"/>
      <c r="E146" s="125"/>
      <c r="F146" s="125"/>
      <c r="G146" s="125"/>
      <c r="H146" s="119"/>
    </row>
    <row r="147" customFormat="false" ht="16.5" hidden="false" customHeight="false" outlineLevel="0" collapsed="false">
      <c r="A147" s="124"/>
      <c r="B147" s="124" t="s">
        <v>167</v>
      </c>
      <c r="C147" s="125"/>
      <c r="D147" s="125"/>
      <c r="E147" s="125"/>
      <c r="F147" s="125"/>
      <c r="G147" s="125"/>
      <c r="H147" s="119"/>
    </row>
    <row r="148" customFormat="false" ht="33" hidden="false" customHeight="false" outlineLevel="0" collapsed="false">
      <c r="A148" s="135" t="s">
        <v>19</v>
      </c>
      <c r="B148" s="136" t="s">
        <v>168</v>
      </c>
      <c r="C148" s="137" t="n">
        <v>1.5</v>
      </c>
      <c r="D148" s="138" t="s">
        <v>169</v>
      </c>
      <c r="E148" s="139" t="n">
        <f aca="false">E141*E144*$C$148*K142/K139</f>
        <v>0.37126160192506</v>
      </c>
      <c r="F148" s="139" t="n">
        <f aca="false">F141*F144*$C$148*L142/L139</f>
        <v>0.336700336700337</v>
      </c>
      <c r="G148" s="139" t="n">
        <f aca="false">G141*G144*$C$148*M142/M139</f>
        <v>0.162767756482525</v>
      </c>
      <c r="H148" s="119"/>
    </row>
    <row r="149" customFormat="false" ht="33" hidden="false" customHeight="false" outlineLevel="0" collapsed="false">
      <c r="A149" s="140" t="s">
        <v>112</v>
      </c>
      <c r="B149" s="136" t="s">
        <v>170</v>
      </c>
      <c r="C149" s="141" t="n">
        <v>0.1</v>
      </c>
      <c r="D149" s="138" t="s">
        <v>171</v>
      </c>
      <c r="E149" s="142" t="n">
        <f aca="false">$C$149*E144*K142/K139</f>
        <v>0.495015469233414</v>
      </c>
      <c r="F149" s="142" t="n">
        <f aca="false">$C$149*F144*L142/L139</f>
        <v>0.299289188178077</v>
      </c>
      <c r="G149" s="142" t="n">
        <f aca="false">$C$149*G144*M142/M139</f>
        <v>0.108511837655017</v>
      </c>
    </row>
    <row r="150" customFormat="false" ht="33" hidden="false" customHeight="false" outlineLevel="0" collapsed="false">
      <c r="A150" s="143" t="s">
        <v>139</v>
      </c>
      <c r="B150" s="104" t="s">
        <v>172</v>
      </c>
      <c r="C150" s="2" t="n">
        <v>1.5</v>
      </c>
      <c r="D150" s="2" t="s">
        <v>169</v>
      </c>
      <c r="E150" s="142" t="n">
        <f aca="false">E141/$C$151*E144*$C$150*K142/K139</f>
        <v>0.285585847634662</v>
      </c>
      <c r="F150" s="142" t="n">
        <f aca="false">F141/$C$151*F144*$C$150*L142/L139</f>
        <v>0.259000259000259</v>
      </c>
      <c r="G150" s="142" t="n">
        <f aca="false">G141/$C$151*G144*$C$150*M142/M139</f>
        <v>0.12520596652502</v>
      </c>
    </row>
    <row r="151" customFormat="false" ht="33" hidden="false" customHeight="false" outlineLevel="0" collapsed="false">
      <c r="A151" s="143"/>
      <c r="B151" s="104" t="s">
        <v>173</v>
      </c>
      <c r="C151" s="2" t="n">
        <v>1.3</v>
      </c>
      <c r="D151" s="2" t="s">
        <v>169</v>
      </c>
      <c r="E151" s="142"/>
      <c r="F151" s="142"/>
      <c r="G151" s="142"/>
    </row>
    <row r="152" customFormat="false" ht="51" hidden="false" customHeight="true" outlineLevel="0" collapsed="false">
      <c r="A152" s="140"/>
      <c r="B152" s="144" t="s">
        <v>174</v>
      </c>
      <c r="C152" s="144"/>
      <c r="E152" s="131" t="s">
        <v>175</v>
      </c>
      <c r="F152" s="131" t="s">
        <v>175</v>
      </c>
      <c r="G152" s="131" t="s">
        <v>175</v>
      </c>
    </row>
    <row r="153" customFormat="false" ht="16.5" hidden="false" customHeight="false" outlineLevel="0" collapsed="false">
      <c r="A153" s="51"/>
    </row>
    <row r="154" customFormat="false" ht="16.5" hidden="false" customHeight="false" outlineLevel="0" collapsed="false">
      <c r="A154" s="51" t="s">
        <v>176</v>
      </c>
    </row>
  </sheetData>
  <mergeCells count="30">
    <mergeCell ref="B6:C6"/>
    <mergeCell ref="E12:G12"/>
    <mergeCell ref="B16:C16"/>
    <mergeCell ref="B25:C25"/>
    <mergeCell ref="B26:C26"/>
    <mergeCell ref="B27:C27"/>
    <mergeCell ref="B28:C28"/>
    <mergeCell ref="B29:C29"/>
    <mergeCell ref="B30:C30"/>
    <mergeCell ref="E34:G34"/>
    <mergeCell ref="B64:C64"/>
    <mergeCell ref="B65:C65"/>
    <mergeCell ref="B70:C70"/>
    <mergeCell ref="B71:C71"/>
    <mergeCell ref="E75:G75"/>
    <mergeCell ref="E76:G76"/>
    <mergeCell ref="E77:G77"/>
    <mergeCell ref="B119:E119"/>
    <mergeCell ref="B120:E120"/>
    <mergeCell ref="B121:E121"/>
    <mergeCell ref="B125:G125"/>
    <mergeCell ref="E127:G127"/>
    <mergeCell ref="B131:C131"/>
    <mergeCell ref="B132:C132"/>
    <mergeCell ref="E138:G138"/>
    <mergeCell ref="A150:A151"/>
    <mergeCell ref="E150:E151"/>
    <mergeCell ref="F150:F151"/>
    <mergeCell ref="G150:G151"/>
    <mergeCell ref="B152:C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25:14Z</dcterms:created>
  <dc:creator>104;Rolandas Rakštys</dc:creator>
  <dc:description/>
  <dc:language>en-US</dc:language>
  <cp:lastModifiedBy>Vaidas</cp:lastModifiedBy>
  <cp:lastPrinted>2007-05-18T19:07:35Z</cp:lastPrinted>
  <dcterms:modified xsi:type="dcterms:W3CDTF">2012-05-05T22:30:00Z</dcterms:modified>
  <cp:revision>0</cp:revision>
  <dc:subject/>
  <dc:title>Verso vertinimo Egzaminas</dc:title>
</cp:coreProperties>
</file>